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种价格" sheetId="1" state="visible" r:id="rId2"/>
    <sheet name="20种价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r>
      <rPr>
        <b val="true"/>
        <sz val="18"/>
        <rFont val="Noto Sans"/>
        <family val="2"/>
      </rPr>
      <t xml:space="preserve">邢台市</t>
    </r>
    <r>
      <rPr>
        <b val="true"/>
        <sz val="18"/>
        <rFont val="宋体"/>
        <family val="0"/>
        <charset val="134"/>
      </rPr>
      <t xml:space="preserve">38</t>
    </r>
    <r>
      <rPr>
        <b val="true"/>
        <sz val="18"/>
        <rFont val="Noto Sans"/>
        <family val="2"/>
      </rPr>
      <t xml:space="preserve">种生活必需品零售价格监测周报表</t>
    </r>
  </si>
  <si>
    <t xml:space="preserve">填报单位：邢台市发改委价格调控科</t>
  </si>
  <si>
    <t xml:space="preserve">序号</t>
  </si>
  <si>
    <t xml:space="preserve">品名</t>
  </si>
  <si>
    <t xml:space="preserve">单位</t>
  </si>
  <si>
    <t xml:space="preserve">型号、规格、等级</t>
  </si>
  <si>
    <t xml:space="preserve">家乐园超市价格</t>
  </si>
  <si>
    <t xml:space="preserve">北国超市价格</t>
  </si>
  <si>
    <t xml:space="preserve">平均价格</t>
  </si>
  <si>
    <t xml:space="preserve">上周价格</t>
  </si>
  <si>
    <r>
      <rPr>
        <b val="true"/>
        <sz val="10"/>
        <rFont val="Noto Sans"/>
        <family val="2"/>
      </rPr>
      <t xml:space="preserve">周环比    </t>
    </r>
    <r>
      <rPr>
        <b val="true"/>
        <sz val="10"/>
        <rFont val="华文中宋"/>
        <family val="0"/>
        <charset val="134"/>
      </rPr>
      <t xml:space="preserve">%</t>
    </r>
  </si>
  <si>
    <t xml:space="preserve">去年同期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华文中宋"/>
        <family val="0"/>
        <charset val="134"/>
      </rPr>
      <t xml:space="preserve">%</t>
    </r>
  </si>
  <si>
    <t xml:space="preserve">上周平均</t>
  </si>
  <si>
    <r>
      <rPr>
        <sz val="12"/>
        <rFont val="Noto Sans"/>
        <family val="2"/>
      </rPr>
      <t xml:space="preserve">周环比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t xml:space="preserve">面粉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特一</t>
  </si>
  <si>
    <t xml:space="preserve">粳米</t>
  </si>
  <si>
    <t xml:space="preserve">二级</t>
  </si>
  <si>
    <t xml:space="preserve">玉米粉</t>
  </si>
  <si>
    <t xml:space="preserve">脱胚玉米粉</t>
  </si>
  <si>
    <t xml:space="preserve">花生油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升 </t>
    </r>
  </si>
  <si>
    <t xml:space="preserve">一级桶装 鲁花牌  压榨</t>
  </si>
  <si>
    <t xml:space="preserve">大豆调和油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一级桶装  金龙鱼  浸出</t>
  </si>
  <si>
    <t xml:space="preserve">大豆油</t>
  </si>
  <si>
    <t xml:space="preserve">一级桶装  当地主销</t>
  </si>
  <si>
    <t xml:space="preserve">鲜猪肉</t>
  </si>
  <si>
    <t xml:space="preserve">后座</t>
  </si>
  <si>
    <t xml:space="preserve">精瘦肉</t>
  </si>
  <si>
    <t xml:space="preserve">鲜牛肉</t>
  </si>
  <si>
    <t xml:space="preserve">腱子肉</t>
  </si>
  <si>
    <t xml:space="preserve">鲜羊肉</t>
  </si>
  <si>
    <t xml:space="preserve">新鲜去骨</t>
  </si>
  <si>
    <t xml:space="preserve">鸡肉</t>
  </si>
  <si>
    <t xml:space="preserve">白条鸡 上等  开膛 鸡场鸡</t>
  </si>
  <si>
    <t xml:space="preserve">鸡蛋</t>
  </si>
  <si>
    <t xml:space="preserve">新鲜完整  鸡场蛋 普通鸡蛋</t>
  </si>
  <si>
    <t xml:space="preserve">液态牛奶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蒙牛 利乐枕  </t>
    </r>
    <r>
      <rPr>
        <sz val="9"/>
        <rFont val="宋体"/>
        <family val="0"/>
        <charset val="134"/>
      </rPr>
      <t xml:space="preserve">240ml</t>
    </r>
  </si>
  <si>
    <t xml:space="preserve">带鱼</t>
  </si>
  <si>
    <r>
      <rPr>
        <sz val="9"/>
        <rFont val="Noto Sans"/>
        <family val="2"/>
      </rPr>
      <t xml:space="preserve">冻 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以上一条</t>
    </r>
  </si>
  <si>
    <t xml:space="preserve">鲤鱼</t>
  </si>
  <si>
    <r>
      <rPr>
        <sz val="9"/>
        <rFont val="Noto Sans"/>
        <family val="2"/>
      </rPr>
      <t xml:space="preserve">活 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以上一条</t>
    </r>
  </si>
  <si>
    <t xml:space="preserve">大白菜</t>
  </si>
  <si>
    <t xml:space="preserve">新鲜一级</t>
  </si>
  <si>
    <t xml:space="preserve">圆白菜</t>
  </si>
  <si>
    <t xml:space="preserve">韭菜</t>
  </si>
  <si>
    <t xml:space="preserve">青椒</t>
  </si>
  <si>
    <t xml:space="preserve">黄瓜</t>
  </si>
  <si>
    <t xml:space="preserve">西红柿</t>
  </si>
  <si>
    <t xml:space="preserve">茄子</t>
  </si>
  <si>
    <t xml:space="preserve">芹菜</t>
  </si>
  <si>
    <t xml:space="preserve">菠菜</t>
  </si>
  <si>
    <t xml:space="preserve">菜花</t>
  </si>
  <si>
    <t xml:space="preserve">土豆</t>
  </si>
  <si>
    <t xml:space="preserve">豆角</t>
  </si>
  <si>
    <t xml:space="preserve">西葫芦</t>
  </si>
  <si>
    <t xml:space="preserve">白萝卜</t>
  </si>
  <si>
    <t xml:space="preserve">蒜薹</t>
  </si>
  <si>
    <t xml:space="preserve">冬瓜</t>
  </si>
  <si>
    <t xml:space="preserve">苹果</t>
  </si>
  <si>
    <t xml:space="preserve">红富士   一级</t>
  </si>
  <si>
    <t xml:space="preserve">香蕉</t>
  </si>
  <si>
    <t xml:space="preserve">国产  一级</t>
  </si>
  <si>
    <t xml:space="preserve">绵白糖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400</t>
    </r>
    <r>
      <rPr>
        <sz val="9"/>
        <rFont val="Noto Sans"/>
        <family val="2"/>
      </rPr>
      <t xml:space="preserve">克</t>
    </r>
  </si>
  <si>
    <t xml:space="preserve">一级  袋装</t>
  </si>
  <si>
    <t xml:space="preserve">食用盐</t>
  </si>
  <si>
    <t xml:space="preserve">精制含碘盐   袋装</t>
  </si>
  <si>
    <t xml:space="preserve">大葱</t>
  </si>
  <si>
    <t xml:space="preserve">大蒜</t>
  </si>
  <si>
    <t xml:space="preserve">生姜</t>
  </si>
  <si>
    <r>
      <rPr>
        <b val="true"/>
        <sz val="18"/>
        <rFont val="Noto Sans"/>
        <family val="2"/>
      </rPr>
      <t xml:space="preserve">邢台市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种主要农产品和农资价格监测周报表</t>
    </r>
  </si>
  <si>
    <t xml:space="preserve">商品名称</t>
  </si>
  <si>
    <t xml:space="preserve">规   格</t>
  </si>
  <si>
    <t xml:space="preserve">临城县      平均</t>
  </si>
  <si>
    <t xml:space="preserve">南宫市       平均</t>
  </si>
  <si>
    <t xml:space="preserve">本周平均</t>
  </si>
  <si>
    <r>
      <rPr>
        <b val="true"/>
        <sz val="10"/>
        <rFont val="Noto Sans"/>
        <family val="2"/>
      </rPr>
      <t xml:space="preserve">周环比</t>
    </r>
    <r>
      <rPr>
        <b val="true"/>
        <sz val="10"/>
        <rFont val="华文中宋"/>
        <family val="0"/>
        <charset val="134"/>
      </rPr>
      <t xml:space="preserve">%</t>
    </r>
  </si>
  <si>
    <t xml:space="preserve">小麦</t>
  </si>
  <si>
    <t xml:space="preserve">中等</t>
  </si>
  <si>
    <t xml:space="preserve">玉米</t>
  </si>
  <si>
    <t xml:space="preserve">大豆</t>
  </si>
  <si>
    <t xml:space="preserve">花生</t>
  </si>
  <si>
    <t xml:space="preserve">生猪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</t>
    </r>
  </si>
  <si>
    <t xml:space="preserve">仔猪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斤左右</t>
    </r>
  </si>
  <si>
    <t xml:space="preserve">尿素</t>
  </si>
  <si>
    <r>
      <rPr>
        <sz val="9"/>
        <rFont val="Noto Sans"/>
        <family val="2"/>
      </rPr>
      <t xml:space="preserve">含氮量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％，国产</t>
    </r>
  </si>
  <si>
    <t xml:space="preserve">碳酸氢铵</t>
  </si>
  <si>
    <r>
      <rPr>
        <sz val="9"/>
        <rFont val="Noto Sans"/>
        <family val="2"/>
      </rPr>
      <t xml:space="preserve">含氮量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％，国产</t>
    </r>
  </si>
  <si>
    <t xml:space="preserve">磷酸二铵</t>
  </si>
  <si>
    <r>
      <rPr>
        <sz val="9"/>
        <rFont val="Noto Sans"/>
        <family val="2"/>
      </rPr>
      <t xml:space="preserve">含氮磷总量</t>
    </r>
    <r>
      <rPr>
        <sz val="9"/>
        <rFont val="宋体"/>
        <family val="0"/>
        <charset val="134"/>
      </rPr>
      <t xml:space="preserve">64%</t>
    </r>
    <r>
      <rPr>
        <sz val="9"/>
        <rFont val="Noto Sans"/>
        <family val="2"/>
      </rPr>
      <t xml:space="preserve">，国产</t>
    </r>
  </si>
  <si>
    <t xml:space="preserve">三元复合肥</t>
  </si>
  <si>
    <r>
      <rPr>
        <sz val="9"/>
        <rFont val="Noto Sans"/>
        <family val="2"/>
      </rPr>
      <t xml:space="preserve">氯基，含氮磷钾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国产</t>
    </r>
  </si>
  <si>
    <r>
      <rPr>
        <sz val="9"/>
        <rFont val="Noto Sans"/>
        <family val="2"/>
      </rPr>
      <t xml:space="preserve">硫基，含氮磷钾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国产</t>
    </r>
  </si>
  <si>
    <t xml:space="preserve">水溶肥</t>
  </si>
  <si>
    <r>
      <rPr>
        <sz val="9"/>
        <rFont val="Noto Sans"/>
        <family val="2"/>
      </rPr>
      <t xml:space="preserve">含氮</t>
    </r>
    <r>
      <rPr>
        <sz val="9"/>
        <rFont val="宋体"/>
        <family val="0"/>
        <charset val="134"/>
      </rPr>
      <t xml:space="preserve">16% </t>
    </r>
    <r>
      <rPr>
        <sz val="9"/>
        <rFont val="Noto Sans"/>
        <family val="2"/>
      </rPr>
      <t xml:space="preserve">磷</t>
    </r>
    <r>
      <rPr>
        <sz val="9"/>
        <rFont val="宋体"/>
        <family val="0"/>
        <charset val="134"/>
      </rPr>
      <t xml:space="preserve">5%  </t>
    </r>
    <r>
      <rPr>
        <sz val="9"/>
        <rFont val="Noto Sans"/>
        <family val="2"/>
      </rPr>
      <t xml:space="preserve">钾</t>
    </r>
    <r>
      <rPr>
        <sz val="9"/>
        <rFont val="宋体"/>
        <family val="0"/>
        <charset val="134"/>
      </rPr>
      <t xml:space="preserve">30%</t>
    </r>
  </si>
  <si>
    <t xml:space="preserve">吡虫啉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8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粉剂</t>
    </r>
  </si>
  <si>
    <t xml:space="preserve">灭幼脲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悬乳剂</t>
    </r>
  </si>
  <si>
    <t xml:space="preserve">高压聚乙烯棚膜</t>
  </si>
  <si>
    <r>
      <rPr>
        <sz val="9"/>
        <rFont val="Noto Sans"/>
        <family val="2"/>
      </rPr>
      <t xml:space="preserve">折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 厚</t>
    </r>
    <r>
      <rPr>
        <sz val="9"/>
        <rFont val="宋体"/>
        <family val="0"/>
        <charset val="134"/>
      </rPr>
      <t xml:space="preserve">0.10 mm±0.02</t>
    </r>
  </si>
  <si>
    <t xml:space="preserve">高压聚乙烯地膜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014 mm±0.002</t>
    </r>
  </si>
  <si>
    <t xml:space="preserve">农用柴油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升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混合猪饲料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一级 普通</t>
  </si>
  <si>
    <t xml:space="preserve">混合蛋鸡饲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99CC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CC"/>
      <name val="宋体"/>
      <family val="0"/>
      <charset val="134"/>
    </font>
    <font>
      <sz val="18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: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0" width="13.87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1" width="7.74"/>
    <col collapsed="false" customWidth="true" hidden="false" outlineLevel="0" max="10" min="10" style="1" width="6.75"/>
    <col collapsed="false" customWidth="true" hidden="false" outlineLevel="0" max="11" min="11" style="1" width="7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5"/>
      <c r="G2" s="5"/>
      <c r="I2" s="6" t="n">
        <v>45462</v>
      </c>
      <c r="J2" s="6"/>
      <c r="K2" s="6"/>
    </row>
    <row r="3" customFormat="false" ht="16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customFormat="false" ht="14.25" hidden="false" customHeight="false" outlineLevel="0" collapsed="false">
      <c r="A4" s="7"/>
      <c r="B4" s="7"/>
      <c r="C4" s="7"/>
      <c r="D4" s="7"/>
      <c r="E4" s="8"/>
      <c r="F4" s="8"/>
      <c r="G4" s="8"/>
      <c r="H4" s="8" t="s">
        <v>13</v>
      </c>
      <c r="I4" s="8" t="s">
        <v>14</v>
      </c>
      <c r="J4" s="7" t="s">
        <v>11</v>
      </c>
      <c r="K4" s="7" t="s">
        <v>15</v>
      </c>
    </row>
    <row r="5" s="15" customFormat="true" ht="21.6" hidden="false" customHeight="tru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3" t="n">
        <v>1.86</v>
      </c>
      <c r="F5" s="13" t="n">
        <v>1.99</v>
      </c>
      <c r="G5" s="13" t="n">
        <f aca="false">(E5+F5)/2</f>
        <v>1.925</v>
      </c>
      <c r="H5" s="13" t="n">
        <v>1.925</v>
      </c>
      <c r="I5" s="14" t="n">
        <f aca="false">(G5/H5-1)*100</f>
        <v>0</v>
      </c>
      <c r="J5" s="14" t="n">
        <v>2.015</v>
      </c>
      <c r="K5" s="13" t="n">
        <f aca="false">(G5/J5-1)*100</f>
        <v>-4.4665012406948</v>
      </c>
      <c r="N5" s="16"/>
      <c r="O5" s="16"/>
      <c r="P5" s="17"/>
    </row>
    <row r="6" s="15" customFormat="true" ht="21.6" hidden="false" customHeight="true" outlineLevel="0" collapsed="false">
      <c r="A6" s="9" t="n">
        <v>2</v>
      </c>
      <c r="B6" s="10" t="s">
        <v>19</v>
      </c>
      <c r="C6" s="11" t="s">
        <v>17</v>
      </c>
      <c r="D6" s="18" t="s">
        <v>20</v>
      </c>
      <c r="E6" s="13" t="n">
        <v>3.15</v>
      </c>
      <c r="F6" s="13" t="n">
        <v>2.99</v>
      </c>
      <c r="G6" s="13" t="n">
        <f aca="false">(E6+F6)/2</f>
        <v>3.07</v>
      </c>
      <c r="H6" s="13" t="n">
        <v>3.07</v>
      </c>
      <c r="I6" s="14" t="n">
        <f aca="false">(G6/H6-1)*100</f>
        <v>0</v>
      </c>
      <c r="J6" s="14" t="n">
        <v>3.245</v>
      </c>
      <c r="K6" s="13" t="n">
        <f aca="false">(G6/J6-1)*100</f>
        <v>-5.39291217257318</v>
      </c>
      <c r="N6" s="16"/>
      <c r="O6" s="16"/>
      <c r="P6" s="17"/>
    </row>
    <row r="7" s="15" customFormat="true" ht="21.6" hidden="false" customHeight="true" outlineLevel="0" collapsed="false">
      <c r="A7" s="9" t="n">
        <v>3</v>
      </c>
      <c r="B7" s="19" t="s">
        <v>21</v>
      </c>
      <c r="C7" s="11" t="s">
        <v>17</v>
      </c>
      <c r="D7" s="18" t="s">
        <v>22</v>
      </c>
      <c r="E7" s="13" t="n">
        <v>2.6</v>
      </c>
      <c r="F7" s="13" t="n">
        <v>2.6</v>
      </c>
      <c r="G7" s="13" t="n">
        <f aca="false">(E7+F7)/2</f>
        <v>2.6</v>
      </c>
      <c r="H7" s="13" t="n">
        <v>2.6</v>
      </c>
      <c r="I7" s="14" t="n">
        <f aca="false">(G7/H7-1)*100</f>
        <v>0</v>
      </c>
      <c r="J7" s="14" t="n">
        <v>2.6</v>
      </c>
      <c r="K7" s="13" t="n">
        <f aca="false">(G7/J7-1)*100</f>
        <v>0</v>
      </c>
      <c r="N7" s="20"/>
      <c r="O7" s="16"/>
      <c r="P7" s="17"/>
    </row>
    <row r="8" s="15" customFormat="true" ht="21.6" hidden="false" customHeight="true" outlineLevel="0" collapsed="false">
      <c r="A8" s="9" t="n">
        <v>4</v>
      </c>
      <c r="B8" s="10" t="s">
        <v>23</v>
      </c>
      <c r="C8" s="11" t="s">
        <v>24</v>
      </c>
      <c r="D8" s="21" t="s">
        <v>25</v>
      </c>
      <c r="E8" s="13" t="n">
        <v>159</v>
      </c>
      <c r="F8" s="13" t="n">
        <v>159.9</v>
      </c>
      <c r="G8" s="13" t="n">
        <f aca="false">(E8+F8)/2</f>
        <v>159.45</v>
      </c>
      <c r="H8" s="13" t="n">
        <v>159.45</v>
      </c>
      <c r="I8" s="14" t="n">
        <f aca="false">(G8/H8-1)*100</f>
        <v>0</v>
      </c>
      <c r="J8" s="14" t="n">
        <v>159.45</v>
      </c>
      <c r="K8" s="13" t="n">
        <f aca="false">(G8/J8-1)*100</f>
        <v>0</v>
      </c>
      <c r="N8" s="16"/>
      <c r="O8" s="16"/>
      <c r="P8" s="17"/>
    </row>
    <row r="9" s="15" customFormat="true" ht="21.6" hidden="false" customHeight="true" outlineLevel="0" collapsed="false">
      <c r="A9" s="9" t="n">
        <v>5</v>
      </c>
      <c r="B9" s="10" t="s">
        <v>26</v>
      </c>
      <c r="C9" s="11" t="s">
        <v>27</v>
      </c>
      <c r="D9" s="21" t="s">
        <v>28</v>
      </c>
      <c r="E9" s="13" t="n">
        <v>69.9</v>
      </c>
      <c r="F9" s="13" t="n">
        <v>69.9</v>
      </c>
      <c r="G9" s="13" t="n">
        <f aca="false">(E9+F9)/2</f>
        <v>69.9</v>
      </c>
      <c r="H9" s="13" t="n">
        <v>69.9</v>
      </c>
      <c r="I9" s="14" t="n">
        <f aca="false">(G9/H9-1)*100</f>
        <v>0</v>
      </c>
      <c r="J9" s="14" t="n">
        <v>74.9</v>
      </c>
      <c r="K9" s="13" t="n">
        <f aca="false">(G9/J9-1)*100</f>
        <v>-6.67556742323098</v>
      </c>
      <c r="N9" s="16"/>
      <c r="O9" s="16"/>
      <c r="P9" s="17"/>
    </row>
    <row r="10" s="15" customFormat="true" ht="21.6" hidden="false" customHeight="true" outlineLevel="0" collapsed="false">
      <c r="A10" s="9" t="n">
        <v>6</v>
      </c>
      <c r="B10" s="10" t="s">
        <v>29</v>
      </c>
      <c r="C10" s="11" t="s">
        <v>27</v>
      </c>
      <c r="D10" s="21" t="s">
        <v>30</v>
      </c>
      <c r="E10" s="13" t="n">
        <v>59.5</v>
      </c>
      <c r="F10" s="13" t="n">
        <v>68</v>
      </c>
      <c r="G10" s="13" t="n">
        <f aca="false">(E10+F10)/2</f>
        <v>63.75</v>
      </c>
      <c r="H10" s="13" t="n">
        <v>63.75</v>
      </c>
      <c r="I10" s="14" t="n">
        <f aca="false">(G10/H10-1)*100</f>
        <v>0</v>
      </c>
      <c r="J10" s="14" t="n">
        <v>68</v>
      </c>
      <c r="K10" s="13" t="n">
        <f aca="false">(G10/J10-1)*100</f>
        <v>-6.25</v>
      </c>
      <c r="N10" s="16"/>
      <c r="O10" s="20"/>
      <c r="P10" s="17"/>
    </row>
    <row r="11" s="15" customFormat="true" ht="21.6" hidden="false" customHeight="true" outlineLevel="0" collapsed="false">
      <c r="A11" s="9" t="n">
        <v>7</v>
      </c>
      <c r="B11" s="19" t="s">
        <v>31</v>
      </c>
      <c r="C11" s="11" t="s">
        <v>17</v>
      </c>
      <c r="D11" s="18" t="s">
        <v>32</v>
      </c>
      <c r="E11" s="13" t="n">
        <v>16.9</v>
      </c>
      <c r="F11" s="13" t="n">
        <v>15.8</v>
      </c>
      <c r="G11" s="13" t="n">
        <f aca="false">(E11+F11)/2</f>
        <v>16.35</v>
      </c>
      <c r="H11" s="13" t="n">
        <v>16.85</v>
      </c>
      <c r="I11" s="14" t="n">
        <f aca="false">(G11/H11-1)*100</f>
        <v>-2.96735905044511</v>
      </c>
      <c r="J11" s="14" t="n">
        <v>13.85</v>
      </c>
      <c r="K11" s="13" t="n">
        <f aca="false">(G11/J11-1)*100</f>
        <v>18.0505415162455</v>
      </c>
      <c r="N11" s="16"/>
      <c r="O11" s="20"/>
      <c r="P11" s="17"/>
    </row>
    <row r="12" s="15" customFormat="true" ht="21.6" hidden="false" customHeight="true" outlineLevel="0" collapsed="false">
      <c r="A12" s="9" t="n">
        <v>8</v>
      </c>
      <c r="B12" s="19" t="s">
        <v>31</v>
      </c>
      <c r="C12" s="11" t="s">
        <v>17</v>
      </c>
      <c r="D12" s="18" t="s">
        <v>33</v>
      </c>
      <c r="E12" s="13" t="n">
        <v>18.9</v>
      </c>
      <c r="F12" s="13" t="n">
        <v>17.9</v>
      </c>
      <c r="G12" s="13" t="n">
        <f aca="false">(E12+F12)/2</f>
        <v>18.4</v>
      </c>
      <c r="H12" s="13" t="n">
        <v>18.4</v>
      </c>
      <c r="I12" s="14" t="n">
        <f aca="false">(G12/H12-1)*100</f>
        <v>0</v>
      </c>
      <c r="J12" s="14" t="n">
        <v>16.895</v>
      </c>
      <c r="K12" s="13" t="n">
        <f aca="false">(G12/J12-1)*100</f>
        <v>8.90796093518793</v>
      </c>
      <c r="N12" s="16"/>
      <c r="O12" s="20"/>
      <c r="P12" s="17"/>
    </row>
    <row r="13" s="15" customFormat="true" ht="21.6" hidden="false" customHeight="true" outlineLevel="0" collapsed="false">
      <c r="A13" s="9" t="n">
        <v>9</v>
      </c>
      <c r="B13" s="19" t="s">
        <v>34</v>
      </c>
      <c r="C13" s="11" t="s">
        <v>17</v>
      </c>
      <c r="D13" s="18" t="s">
        <v>35</v>
      </c>
      <c r="E13" s="13" t="n">
        <v>32.9</v>
      </c>
      <c r="F13" s="13" t="n">
        <v>39.8</v>
      </c>
      <c r="G13" s="13" t="n">
        <f aca="false">(E13+F13)/2</f>
        <v>36.35</v>
      </c>
      <c r="H13" s="13" t="n">
        <v>36.35</v>
      </c>
      <c r="I13" s="14" t="n">
        <f aca="false">(G13/H13-1)*100</f>
        <v>0</v>
      </c>
      <c r="J13" s="14" t="n">
        <v>47.85</v>
      </c>
      <c r="K13" s="13" t="n">
        <f aca="false">(G13/J13-1)*100</f>
        <v>-24.0334378265413</v>
      </c>
      <c r="N13" s="20"/>
      <c r="O13" s="20"/>
      <c r="P13" s="17"/>
    </row>
    <row r="14" s="15" customFormat="true" ht="21.6" hidden="false" customHeight="true" outlineLevel="0" collapsed="false">
      <c r="A14" s="9" t="n">
        <v>10</v>
      </c>
      <c r="B14" s="19" t="s">
        <v>36</v>
      </c>
      <c r="C14" s="11" t="s">
        <v>17</v>
      </c>
      <c r="D14" s="21" t="s">
        <v>37</v>
      </c>
      <c r="E14" s="13" t="n">
        <v>33.9</v>
      </c>
      <c r="F14" s="13" t="n">
        <v>35.8</v>
      </c>
      <c r="G14" s="13" t="n">
        <f aca="false">(E14+F14)/2</f>
        <v>34.85</v>
      </c>
      <c r="H14" s="13" t="n">
        <v>34.85</v>
      </c>
      <c r="I14" s="14" t="n">
        <f aca="false">(G14/H14-1)*100</f>
        <v>0</v>
      </c>
      <c r="J14" s="14" t="n">
        <v>39.85</v>
      </c>
      <c r="K14" s="13" t="n">
        <f aca="false">(G14/J14-1)*100</f>
        <v>-12.5470514429109</v>
      </c>
      <c r="N14" s="20"/>
      <c r="O14" s="20"/>
      <c r="P14" s="17"/>
    </row>
    <row r="15" s="15" customFormat="true" ht="21.6" hidden="false" customHeight="true" outlineLevel="0" collapsed="false">
      <c r="A15" s="9" t="n">
        <v>11</v>
      </c>
      <c r="B15" s="19" t="s">
        <v>38</v>
      </c>
      <c r="C15" s="11" t="s">
        <v>17</v>
      </c>
      <c r="D15" s="18" t="s">
        <v>39</v>
      </c>
      <c r="E15" s="13" t="n">
        <v>7.5</v>
      </c>
      <c r="F15" s="13" t="n">
        <v>12.8</v>
      </c>
      <c r="G15" s="13" t="n">
        <f aca="false">(E15+F15)/2</f>
        <v>10.15</v>
      </c>
      <c r="H15" s="13" t="n">
        <v>10.15</v>
      </c>
      <c r="I15" s="14" t="n">
        <f aca="false">(G15/H15-1)*100</f>
        <v>0</v>
      </c>
      <c r="J15" s="14" t="n">
        <v>9.15</v>
      </c>
      <c r="K15" s="13" t="n">
        <f aca="false">(G15/J15-1)*100</f>
        <v>10.9289617486339</v>
      </c>
      <c r="N15" s="20"/>
      <c r="O15" s="20"/>
      <c r="P15" s="17"/>
    </row>
    <row r="16" s="15" customFormat="true" ht="21.6" hidden="false" customHeight="true" outlineLevel="0" collapsed="false">
      <c r="A16" s="9" t="n">
        <v>12</v>
      </c>
      <c r="B16" s="10" t="s">
        <v>40</v>
      </c>
      <c r="C16" s="11" t="s">
        <v>17</v>
      </c>
      <c r="D16" s="18" t="s">
        <v>41</v>
      </c>
      <c r="E16" s="13" t="n">
        <v>3.85</v>
      </c>
      <c r="F16" s="13" t="n">
        <v>4.05</v>
      </c>
      <c r="G16" s="13" t="n">
        <f aca="false">(E16+F16)/2</f>
        <v>3.95</v>
      </c>
      <c r="H16" s="13" t="n">
        <v>3.935</v>
      </c>
      <c r="I16" s="14" t="n">
        <f aca="false">(G16/H16-1)*100</f>
        <v>0.381194409148677</v>
      </c>
      <c r="J16" s="14" t="n">
        <v>4.225</v>
      </c>
      <c r="K16" s="13" t="n">
        <f aca="false">(G16/J16-1)*100</f>
        <v>-6.50887573964496</v>
      </c>
      <c r="N16" s="20"/>
      <c r="O16" s="20"/>
      <c r="P16" s="17"/>
    </row>
    <row r="17" s="15" customFormat="true" ht="21.6" hidden="false" customHeight="true" outlineLevel="0" collapsed="false">
      <c r="A17" s="9" t="n">
        <v>13</v>
      </c>
      <c r="B17" s="10" t="s">
        <v>42</v>
      </c>
      <c r="C17" s="11" t="s">
        <v>43</v>
      </c>
      <c r="D17" s="18" t="s">
        <v>44</v>
      </c>
      <c r="E17" s="13" t="n">
        <v>1.9</v>
      </c>
      <c r="F17" s="13" t="n">
        <v>2.3</v>
      </c>
      <c r="G17" s="13" t="n">
        <f aca="false">(E17+F17)/2</f>
        <v>2.1</v>
      </c>
      <c r="H17" s="13" t="n">
        <v>2.15</v>
      </c>
      <c r="I17" s="14" t="n">
        <f aca="false">(G17/H17-1)*100</f>
        <v>-2.32558139534885</v>
      </c>
      <c r="J17" s="14" t="n">
        <v>2.1</v>
      </c>
      <c r="K17" s="13" t="n">
        <f aca="false">(G17/J17-1)*100</f>
        <v>0</v>
      </c>
      <c r="N17" s="16"/>
      <c r="O17" s="16"/>
      <c r="P17" s="17"/>
    </row>
    <row r="18" s="15" customFormat="true" ht="21.6" hidden="false" customHeight="true" outlineLevel="0" collapsed="false">
      <c r="A18" s="9" t="n">
        <v>14</v>
      </c>
      <c r="B18" s="10" t="s">
        <v>45</v>
      </c>
      <c r="C18" s="11" t="s">
        <v>17</v>
      </c>
      <c r="D18" s="18" t="s">
        <v>46</v>
      </c>
      <c r="E18" s="13" t="n">
        <v>25.8</v>
      </c>
      <c r="F18" s="13" t="n">
        <v>19.9</v>
      </c>
      <c r="G18" s="13" t="n">
        <f aca="false">(E18+F18)/2</f>
        <v>22.85</v>
      </c>
      <c r="H18" s="13" t="n">
        <v>22.85</v>
      </c>
      <c r="I18" s="14" t="n">
        <f aca="false">(G18/H18-1)*100</f>
        <v>0</v>
      </c>
      <c r="J18" s="14" t="n">
        <v>21.85</v>
      </c>
      <c r="K18" s="13" t="n">
        <f aca="false">(G18/J18-1)*100</f>
        <v>4.57665903890161</v>
      </c>
      <c r="N18" s="16"/>
      <c r="O18" s="16"/>
      <c r="P18" s="17"/>
    </row>
    <row r="19" s="15" customFormat="true" ht="21.6" hidden="false" customHeight="true" outlineLevel="0" collapsed="false">
      <c r="A19" s="9" t="n">
        <v>15</v>
      </c>
      <c r="B19" s="10" t="s">
        <v>47</v>
      </c>
      <c r="C19" s="11" t="s">
        <v>17</v>
      </c>
      <c r="D19" s="18" t="s">
        <v>48</v>
      </c>
      <c r="E19" s="13" t="n">
        <v>8.5</v>
      </c>
      <c r="F19" s="13" t="n">
        <v>9.9</v>
      </c>
      <c r="G19" s="13" t="n">
        <f aca="false">(E19+F19)/2</f>
        <v>9.2</v>
      </c>
      <c r="H19" s="13" t="n">
        <v>9.2</v>
      </c>
      <c r="I19" s="14" t="n">
        <f aca="false">(G19/H19-1)*100</f>
        <v>0</v>
      </c>
      <c r="J19" s="14" t="n">
        <v>8.15</v>
      </c>
      <c r="K19" s="13" t="n">
        <f aca="false">(G19/J19-1)*100</f>
        <v>12.8834355828221</v>
      </c>
      <c r="N19" s="16"/>
      <c r="O19" s="16"/>
      <c r="P19" s="17"/>
    </row>
    <row r="20" s="15" customFormat="true" ht="21.6" hidden="false" customHeight="true" outlineLevel="0" collapsed="false">
      <c r="A20" s="9" t="n">
        <v>16</v>
      </c>
      <c r="B20" s="10" t="s">
        <v>49</v>
      </c>
      <c r="C20" s="11" t="s">
        <v>17</v>
      </c>
      <c r="D20" s="21" t="s">
        <v>50</v>
      </c>
      <c r="E20" s="13" t="n">
        <v>0.99</v>
      </c>
      <c r="F20" s="13" t="n">
        <v>1.45</v>
      </c>
      <c r="G20" s="13" t="n">
        <f aca="false">(E20+F20)/2</f>
        <v>1.22</v>
      </c>
      <c r="H20" s="13" t="n">
        <v>1.095</v>
      </c>
      <c r="I20" s="14" t="n">
        <f aca="false">(G20/H20-1)*100</f>
        <v>11.4155251141552</v>
      </c>
      <c r="J20" s="14" t="n">
        <v>1.945</v>
      </c>
      <c r="K20" s="13" t="n">
        <f aca="false">(G20/J20-1)*100</f>
        <v>-37.2750642673522</v>
      </c>
      <c r="N20" s="22"/>
      <c r="O20" s="20"/>
      <c r="P20" s="17"/>
    </row>
    <row r="21" s="15" customFormat="true" ht="21.6" hidden="false" customHeight="true" outlineLevel="0" collapsed="false">
      <c r="A21" s="9" t="n">
        <v>17</v>
      </c>
      <c r="B21" s="10" t="s">
        <v>51</v>
      </c>
      <c r="C21" s="11" t="s">
        <v>17</v>
      </c>
      <c r="D21" s="21" t="s">
        <v>50</v>
      </c>
      <c r="E21" s="13" t="n">
        <v>1.99</v>
      </c>
      <c r="F21" s="13" t="n">
        <v>0.9</v>
      </c>
      <c r="G21" s="13" t="n">
        <f aca="false">(E21+F21)/2</f>
        <v>1.445</v>
      </c>
      <c r="H21" s="13" t="n">
        <v>1.42</v>
      </c>
      <c r="I21" s="14" t="n">
        <f aca="false">(G21/H21-1)*100</f>
        <v>1.7605633802817</v>
      </c>
      <c r="J21" s="14" t="n">
        <v>2.05</v>
      </c>
      <c r="K21" s="13" t="n">
        <f aca="false">(G21/J21-1)*100</f>
        <v>-29.5121951219512</v>
      </c>
      <c r="N21" s="22"/>
      <c r="O21" s="20"/>
      <c r="P21" s="17"/>
    </row>
    <row r="22" s="15" customFormat="true" ht="21.6" hidden="false" customHeight="true" outlineLevel="0" collapsed="false">
      <c r="A22" s="9" t="n">
        <v>18</v>
      </c>
      <c r="B22" s="10" t="s">
        <v>52</v>
      </c>
      <c r="C22" s="11" t="s">
        <v>17</v>
      </c>
      <c r="D22" s="21" t="s">
        <v>50</v>
      </c>
      <c r="E22" s="13" t="n">
        <v>1.59</v>
      </c>
      <c r="F22" s="13" t="n">
        <v>2.99</v>
      </c>
      <c r="G22" s="13" t="n">
        <f aca="false">(E22+F22)/2</f>
        <v>2.29</v>
      </c>
      <c r="H22" s="13" t="n">
        <v>2.035</v>
      </c>
      <c r="I22" s="14" t="n">
        <f aca="false">(G22/H22-1)*100</f>
        <v>12.5307125307125</v>
      </c>
      <c r="J22" s="14" t="n">
        <v>2.74</v>
      </c>
      <c r="K22" s="13" t="n">
        <f aca="false">(G22/J22-1)*100</f>
        <v>-16.4233576642336</v>
      </c>
      <c r="N22" s="22"/>
      <c r="O22" s="23"/>
      <c r="P22" s="17"/>
    </row>
    <row r="23" s="15" customFormat="true" ht="21.6" hidden="false" customHeight="true" outlineLevel="0" collapsed="false">
      <c r="A23" s="9" t="n">
        <v>19</v>
      </c>
      <c r="B23" s="10" t="s">
        <v>53</v>
      </c>
      <c r="C23" s="11" t="s">
        <v>17</v>
      </c>
      <c r="D23" s="21" t="s">
        <v>50</v>
      </c>
      <c r="E23" s="13" t="n">
        <v>0.99</v>
      </c>
      <c r="F23" s="13" t="n">
        <v>1.29</v>
      </c>
      <c r="G23" s="13" t="n">
        <f aca="false">(E23+F23)/2</f>
        <v>1.14</v>
      </c>
      <c r="H23" s="13" t="n">
        <v>1.47</v>
      </c>
      <c r="I23" s="14" t="n">
        <f aca="false">(G23/H23-1)*100</f>
        <v>-22.4489795918367</v>
      </c>
      <c r="J23" s="14" t="n">
        <v>1.85</v>
      </c>
      <c r="K23" s="13" t="n">
        <f aca="false">(G23/J23-1)*100</f>
        <v>-38.3783783783784</v>
      </c>
      <c r="N23" s="22"/>
      <c r="O23" s="24"/>
      <c r="P23" s="17"/>
    </row>
    <row r="24" s="15" customFormat="true" ht="21.6" hidden="false" customHeight="true" outlineLevel="0" collapsed="false">
      <c r="A24" s="9" t="n">
        <v>20</v>
      </c>
      <c r="B24" s="10" t="s">
        <v>54</v>
      </c>
      <c r="C24" s="11" t="s">
        <v>17</v>
      </c>
      <c r="D24" s="21" t="s">
        <v>50</v>
      </c>
      <c r="E24" s="13" t="n">
        <v>2.29</v>
      </c>
      <c r="F24" s="13" t="n">
        <v>1.4</v>
      </c>
      <c r="G24" s="13" t="n">
        <f aca="false">(E24+F24)/2</f>
        <v>1.845</v>
      </c>
      <c r="H24" s="13" t="n">
        <v>1.24</v>
      </c>
      <c r="I24" s="14" t="n">
        <f aca="false">(G24/H24-1)*100</f>
        <v>48.7903225806452</v>
      </c>
      <c r="J24" s="14" t="n">
        <v>1.85</v>
      </c>
      <c r="K24" s="13" t="n">
        <f aca="false">(G24/J24-1)*100</f>
        <v>-0.270270270270279</v>
      </c>
      <c r="N24" s="22"/>
      <c r="O24" s="25"/>
      <c r="P24" s="17"/>
    </row>
    <row r="25" s="15" customFormat="true" ht="21.6" hidden="false" customHeight="true" outlineLevel="0" collapsed="false">
      <c r="A25" s="9" t="n">
        <v>21</v>
      </c>
      <c r="B25" s="10" t="s">
        <v>55</v>
      </c>
      <c r="C25" s="11" t="s">
        <v>17</v>
      </c>
      <c r="D25" s="21" t="s">
        <v>50</v>
      </c>
      <c r="E25" s="13" t="n">
        <v>0.99</v>
      </c>
      <c r="F25" s="13" t="n">
        <v>1.19</v>
      </c>
      <c r="G25" s="13" t="n">
        <f aca="false">(E25+F25)/2</f>
        <v>1.09</v>
      </c>
      <c r="H25" s="13" t="n">
        <v>0.885</v>
      </c>
      <c r="I25" s="14" t="n">
        <f aca="false">(G25/H25-1)*100</f>
        <v>23.1638418079096</v>
      </c>
      <c r="J25" s="14" t="n">
        <v>2.785</v>
      </c>
      <c r="K25" s="13" t="n">
        <f aca="false">(G25/J25-1)*100</f>
        <v>-60.8617594254937</v>
      </c>
      <c r="N25" s="26"/>
      <c r="O25" s="27"/>
      <c r="P25" s="17"/>
    </row>
    <row r="26" s="15" customFormat="true" ht="21.6" hidden="false" customHeight="true" outlineLevel="0" collapsed="false">
      <c r="A26" s="9" t="n">
        <v>22</v>
      </c>
      <c r="B26" s="10" t="s">
        <v>56</v>
      </c>
      <c r="C26" s="11" t="s">
        <v>17</v>
      </c>
      <c r="D26" s="21" t="s">
        <v>50</v>
      </c>
      <c r="E26" s="13" t="n">
        <v>0.99</v>
      </c>
      <c r="F26" s="13" t="n">
        <v>0.85</v>
      </c>
      <c r="G26" s="13" t="n">
        <f aca="false">(E26+F26)/2</f>
        <v>0.92</v>
      </c>
      <c r="H26" s="13" t="n">
        <v>1.29</v>
      </c>
      <c r="I26" s="14" t="n">
        <f aca="false">(G26/H26-1)*100</f>
        <v>-28.6821705426357</v>
      </c>
      <c r="J26" s="14" t="n">
        <v>1.485</v>
      </c>
      <c r="K26" s="13" t="n">
        <f aca="false">(G26/J26-1)*100</f>
        <v>-38.0471380471381</v>
      </c>
      <c r="N26" s="22"/>
      <c r="O26" s="20"/>
      <c r="P26" s="17"/>
    </row>
    <row r="27" s="15" customFormat="true" ht="21.6" hidden="false" customHeight="true" outlineLevel="0" collapsed="false">
      <c r="A27" s="9" t="n">
        <v>23</v>
      </c>
      <c r="B27" s="10" t="s">
        <v>57</v>
      </c>
      <c r="C27" s="11" t="s">
        <v>17</v>
      </c>
      <c r="D27" s="21" t="s">
        <v>50</v>
      </c>
      <c r="E27" s="13" t="n">
        <v>2.69</v>
      </c>
      <c r="F27" s="13" t="n">
        <v>3.58</v>
      </c>
      <c r="G27" s="13" t="n">
        <f aca="false">(E27+F27)/2</f>
        <v>3.135</v>
      </c>
      <c r="H27" s="13" t="n">
        <v>2.935</v>
      </c>
      <c r="I27" s="14" t="n">
        <f aca="false">(G27/H27-1)*100</f>
        <v>6.81431005110731</v>
      </c>
      <c r="J27" s="14" t="n">
        <v>4.54</v>
      </c>
      <c r="K27" s="13" t="n">
        <f aca="false">(G27/J27-1)*100</f>
        <v>-30.9471365638767</v>
      </c>
      <c r="N27" s="26"/>
      <c r="O27" s="28"/>
      <c r="P27" s="17"/>
    </row>
    <row r="28" s="15" customFormat="true" ht="21.6" hidden="false" customHeight="true" outlineLevel="0" collapsed="false">
      <c r="A28" s="9" t="n">
        <v>24</v>
      </c>
      <c r="B28" s="10" t="s">
        <v>58</v>
      </c>
      <c r="C28" s="11" t="s">
        <v>17</v>
      </c>
      <c r="D28" s="21" t="s">
        <v>50</v>
      </c>
      <c r="E28" s="13" t="n">
        <v>3.99</v>
      </c>
      <c r="F28" s="13" t="n">
        <v>4.99</v>
      </c>
      <c r="G28" s="13" t="n">
        <f aca="false">(E28+F28)/2</f>
        <v>4.49</v>
      </c>
      <c r="H28" s="13" t="n">
        <v>3.39</v>
      </c>
      <c r="I28" s="14" t="n">
        <f aca="false">(G28/H28-1)*100</f>
        <v>32.4483775811209</v>
      </c>
      <c r="J28" s="14" t="n">
        <v>5.245</v>
      </c>
      <c r="K28" s="13" t="n">
        <f aca="false">(G28/J28-1)*100</f>
        <v>-14.3946615824595</v>
      </c>
      <c r="N28" s="22"/>
      <c r="O28" s="23"/>
      <c r="P28" s="17"/>
    </row>
    <row r="29" s="15" customFormat="true" ht="21.6" hidden="false" customHeight="true" outlineLevel="0" collapsed="false">
      <c r="A29" s="9" t="n">
        <v>25</v>
      </c>
      <c r="B29" s="10" t="s">
        <v>59</v>
      </c>
      <c r="C29" s="11" t="s">
        <v>17</v>
      </c>
      <c r="D29" s="21" t="s">
        <v>50</v>
      </c>
      <c r="E29" s="13" t="n">
        <v>2.79</v>
      </c>
      <c r="F29" s="13" t="n">
        <v>2.28</v>
      </c>
      <c r="G29" s="13" t="n">
        <f aca="false">(E29+F29)/2</f>
        <v>2.535</v>
      </c>
      <c r="H29" s="13" t="n">
        <v>2.24</v>
      </c>
      <c r="I29" s="14" t="n">
        <f aca="false">(G29/H29-1)*100</f>
        <v>13.1696428571429</v>
      </c>
      <c r="J29" s="14" t="n">
        <v>4.89</v>
      </c>
      <c r="K29" s="13" t="n">
        <f aca="false">(G29/J29-1)*100</f>
        <v>-48.159509202454</v>
      </c>
      <c r="N29" s="22"/>
      <c r="O29" s="20"/>
      <c r="P29" s="17"/>
    </row>
    <row r="30" s="15" customFormat="true" ht="21.6" hidden="false" customHeight="true" outlineLevel="0" collapsed="false">
      <c r="A30" s="9" t="n">
        <v>26</v>
      </c>
      <c r="B30" s="10" t="s">
        <v>60</v>
      </c>
      <c r="C30" s="11" t="s">
        <v>17</v>
      </c>
      <c r="D30" s="21" t="s">
        <v>50</v>
      </c>
      <c r="E30" s="13" t="n">
        <v>0.99</v>
      </c>
      <c r="F30" s="13" t="n">
        <v>1.28</v>
      </c>
      <c r="G30" s="13" t="n">
        <f aca="false">(E30+F30)/2</f>
        <v>1.135</v>
      </c>
      <c r="H30" s="13" t="n">
        <v>1.49</v>
      </c>
      <c r="I30" s="14" t="n">
        <f aca="false">(G30/H30-1)*100</f>
        <v>-23.8255033557047</v>
      </c>
      <c r="J30" s="14" t="n">
        <v>2.04</v>
      </c>
      <c r="K30" s="13" t="n">
        <f aca="false">(G30/J30-1)*100</f>
        <v>-44.3627450980392</v>
      </c>
      <c r="N30" s="22"/>
      <c r="O30" s="20"/>
      <c r="P30" s="17"/>
    </row>
    <row r="31" s="15" customFormat="true" ht="21.6" hidden="false" customHeight="true" outlineLevel="0" collapsed="false">
      <c r="A31" s="9" t="n">
        <v>27</v>
      </c>
      <c r="B31" s="10" t="s">
        <v>61</v>
      </c>
      <c r="C31" s="11" t="s">
        <v>17</v>
      </c>
      <c r="D31" s="21" t="s">
        <v>50</v>
      </c>
      <c r="E31" s="13" t="n">
        <v>8.99</v>
      </c>
      <c r="F31" s="13" t="n">
        <v>5.99</v>
      </c>
      <c r="G31" s="13" t="n">
        <f aca="false">(E31+F31)/2</f>
        <v>7.49</v>
      </c>
      <c r="H31" s="13" t="n">
        <v>7.745</v>
      </c>
      <c r="I31" s="14" t="n">
        <f aca="false">(G31/H31-1)*100</f>
        <v>-3.29244673983214</v>
      </c>
      <c r="J31" s="14" t="n">
        <v>8.4</v>
      </c>
      <c r="K31" s="13" t="n">
        <f aca="false">(G31/J31-1)*100</f>
        <v>-10.8333333333333</v>
      </c>
      <c r="N31" s="22"/>
      <c r="O31" s="20"/>
      <c r="P31" s="17"/>
    </row>
    <row r="32" s="15" customFormat="true" ht="21.6" hidden="false" customHeight="true" outlineLevel="0" collapsed="false">
      <c r="A32" s="9" t="n">
        <v>28</v>
      </c>
      <c r="B32" s="10" t="s">
        <v>62</v>
      </c>
      <c r="C32" s="11" t="s">
        <v>17</v>
      </c>
      <c r="D32" s="21" t="s">
        <v>50</v>
      </c>
      <c r="E32" s="13" t="n">
        <v>1.99</v>
      </c>
      <c r="F32" s="13" t="n">
        <v>1.08</v>
      </c>
      <c r="G32" s="13" t="n">
        <f aca="false">(E32+F32)/2</f>
        <v>1.535</v>
      </c>
      <c r="H32" s="13" t="n">
        <v>1.785</v>
      </c>
      <c r="I32" s="14" t="n">
        <f aca="false">(G32/H32-1)*100</f>
        <v>-14.0056022408963</v>
      </c>
      <c r="J32" s="14" t="n">
        <v>2.15</v>
      </c>
      <c r="K32" s="13" t="n">
        <f aca="false">(G32/J32-1)*100</f>
        <v>-28.6046511627907</v>
      </c>
      <c r="N32" s="26"/>
      <c r="O32" s="20"/>
      <c r="P32" s="17"/>
    </row>
    <row r="33" s="15" customFormat="true" ht="21.6" hidden="false" customHeight="true" outlineLevel="0" collapsed="false">
      <c r="A33" s="9" t="n">
        <v>29</v>
      </c>
      <c r="B33" s="10" t="s">
        <v>63</v>
      </c>
      <c r="C33" s="11" t="s">
        <v>17</v>
      </c>
      <c r="D33" s="21" t="s">
        <v>50</v>
      </c>
      <c r="E33" s="13" t="n">
        <v>0.79</v>
      </c>
      <c r="F33" s="13" t="n">
        <v>0.7</v>
      </c>
      <c r="G33" s="13" t="n">
        <f aca="false">(E33+F33)/2</f>
        <v>0.745</v>
      </c>
      <c r="H33" s="13" t="n">
        <v>0.785</v>
      </c>
      <c r="I33" s="14" t="n">
        <f aca="false">(G33/H33-1)*100</f>
        <v>-5.09554140127388</v>
      </c>
      <c r="J33" s="14" t="n">
        <v>0.845</v>
      </c>
      <c r="K33" s="13" t="n">
        <f aca="false">(G33/J33-1)*100</f>
        <v>-11.8343195266272</v>
      </c>
      <c r="N33" s="22"/>
      <c r="O33" s="20"/>
      <c r="P33" s="17"/>
    </row>
    <row r="34" s="15" customFormat="true" ht="21.6" hidden="false" customHeight="true" outlineLevel="0" collapsed="false">
      <c r="A34" s="9" t="n">
        <v>30</v>
      </c>
      <c r="B34" s="10" t="s">
        <v>64</v>
      </c>
      <c r="C34" s="11" t="s">
        <v>17</v>
      </c>
      <c r="D34" s="21" t="s">
        <v>50</v>
      </c>
      <c r="E34" s="13" t="n">
        <v>1.75</v>
      </c>
      <c r="F34" s="13" t="n">
        <v>2.58</v>
      </c>
      <c r="G34" s="13" t="n">
        <f aca="false">(E34+F34)/2</f>
        <v>2.165</v>
      </c>
      <c r="H34" s="13" t="n">
        <v>2.37</v>
      </c>
      <c r="I34" s="14" t="n">
        <f aca="false">(G34/H34-1)*100</f>
        <v>-8.64978902953587</v>
      </c>
      <c r="J34" s="14" t="n">
        <v>4.245</v>
      </c>
      <c r="K34" s="13" t="n">
        <f aca="false">(G34/J34-1)*100</f>
        <v>-48.9988221436985</v>
      </c>
      <c r="N34" s="22"/>
      <c r="O34" s="22"/>
      <c r="P34" s="17"/>
    </row>
    <row r="35" s="15" customFormat="true" ht="21.6" hidden="false" customHeight="true" outlineLevel="0" collapsed="false">
      <c r="A35" s="9" t="n">
        <v>31</v>
      </c>
      <c r="B35" s="10" t="s">
        <v>65</v>
      </c>
      <c r="C35" s="11" t="s">
        <v>17</v>
      </c>
      <c r="D35" s="21" t="s">
        <v>50</v>
      </c>
      <c r="E35" s="13" t="n">
        <v>1.29</v>
      </c>
      <c r="F35" s="13" t="n">
        <v>0.85</v>
      </c>
      <c r="G35" s="13" t="n">
        <f aca="false">(E35+F35)/2</f>
        <v>1.07</v>
      </c>
      <c r="H35" s="13" t="n">
        <v>1.14</v>
      </c>
      <c r="I35" s="14" t="n">
        <f aca="false">(G35/H35-1)*100</f>
        <v>-6.14035087719299</v>
      </c>
      <c r="J35" s="13" t="n">
        <v>2.245</v>
      </c>
      <c r="K35" s="13" t="n">
        <f aca="false">(G35/J35-1)*100</f>
        <v>-52.3385300668151</v>
      </c>
      <c r="M35" s="29"/>
      <c r="N35" s="22"/>
      <c r="O35" s="27"/>
      <c r="P35" s="17"/>
    </row>
    <row r="36" customFormat="false" ht="21.6" hidden="false" customHeight="true" outlineLevel="0" collapsed="false">
      <c r="A36" s="9" t="n">
        <v>32</v>
      </c>
      <c r="B36" s="30" t="s">
        <v>66</v>
      </c>
      <c r="C36" s="11" t="s">
        <v>17</v>
      </c>
      <c r="D36" s="21" t="s">
        <v>67</v>
      </c>
      <c r="E36" s="13" t="n">
        <v>3.99</v>
      </c>
      <c r="F36" s="13" t="n">
        <v>2.58</v>
      </c>
      <c r="G36" s="13" t="n">
        <f aca="false">(E36+F36)/2</f>
        <v>3.285</v>
      </c>
      <c r="H36" s="13" t="n">
        <v>3.285</v>
      </c>
      <c r="I36" s="14" t="n">
        <f aca="false">(G36/H36-1)*100</f>
        <v>0</v>
      </c>
      <c r="J36" s="13" t="n">
        <v>5.99</v>
      </c>
      <c r="K36" s="13" t="n">
        <f aca="false">(G36/J36-1)*100</f>
        <v>-45.1585976627713</v>
      </c>
      <c r="N36" s="16"/>
      <c r="O36" s="20"/>
      <c r="P36" s="17"/>
    </row>
    <row r="37" customFormat="false" ht="21.6" hidden="false" customHeight="true" outlineLevel="0" collapsed="false">
      <c r="A37" s="9" t="n">
        <v>33</v>
      </c>
      <c r="B37" s="31" t="s">
        <v>68</v>
      </c>
      <c r="C37" s="11" t="s">
        <v>17</v>
      </c>
      <c r="D37" s="21" t="s">
        <v>69</v>
      </c>
      <c r="E37" s="13" t="n">
        <v>3.29</v>
      </c>
      <c r="F37" s="13" t="n">
        <v>3.58</v>
      </c>
      <c r="G37" s="13" t="n">
        <f aca="false">(E37+F37)/2</f>
        <v>3.435</v>
      </c>
      <c r="H37" s="13" t="n">
        <v>3.435</v>
      </c>
      <c r="I37" s="14" t="n">
        <f aca="false">(G37/H37-1)*100</f>
        <v>0</v>
      </c>
      <c r="J37" s="13" t="n">
        <v>2.595</v>
      </c>
      <c r="K37" s="13" t="n">
        <f aca="false">(G37/J37-1)*100</f>
        <v>32.3699421965318</v>
      </c>
      <c r="N37" s="16"/>
      <c r="O37" s="22"/>
      <c r="P37" s="17"/>
    </row>
    <row r="38" customFormat="false" ht="21.6" hidden="false" customHeight="true" outlineLevel="0" collapsed="false">
      <c r="A38" s="9" t="n">
        <v>34</v>
      </c>
      <c r="B38" s="31" t="s">
        <v>70</v>
      </c>
      <c r="C38" s="11" t="s">
        <v>71</v>
      </c>
      <c r="D38" s="21" t="s">
        <v>72</v>
      </c>
      <c r="E38" s="13" t="n">
        <v>9</v>
      </c>
      <c r="F38" s="13" t="n">
        <v>8.9</v>
      </c>
      <c r="G38" s="13" t="n">
        <f aca="false">(E38+F38)/2</f>
        <v>8.95</v>
      </c>
      <c r="H38" s="13" t="n">
        <v>8.95</v>
      </c>
      <c r="I38" s="14" t="n">
        <f aca="false">(G38/H38-1)*100</f>
        <v>0</v>
      </c>
      <c r="J38" s="13" t="n">
        <v>6.7</v>
      </c>
      <c r="K38" s="13" t="n">
        <f aca="false">(G38/J38-1)*100</f>
        <v>33.5820895522388</v>
      </c>
      <c r="N38" s="16"/>
      <c r="O38" s="16"/>
      <c r="P38" s="17"/>
    </row>
    <row r="39" customFormat="false" ht="21.6" hidden="false" customHeight="true" outlineLevel="0" collapsed="false">
      <c r="A39" s="9" t="n">
        <v>35</v>
      </c>
      <c r="B39" s="31" t="s">
        <v>73</v>
      </c>
      <c r="C39" s="11" t="s">
        <v>71</v>
      </c>
      <c r="D39" s="21" t="s">
        <v>74</v>
      </c>
      <c r="E39" s="13" t="n">
        <v>1.5</v>
      </c>
      <c r="F39" s="13" t="n">
        <v>2</v>
      </c>
      <c r="G39" s="13" t="n">
        <f aca="false">(E39+F39)/2</f>
        <v>1.75</v>
      </c>
      <c r="H39" s="13" t="n">
        <v>1.75</v>
      </c>
      <c r="I39" s="14" t="n">
        <f aca="false">(G39/H39-1)*100</f>
        <v>0</v>
      </c>
      <c r="J39" s="13" t="n">
        <v>1.75</v>
      </c>
      <c r="K39" s="13" t="n">
        <f aca="false">(G39/J39-1)*100</f>
        <v>0</v>
      </c>
      <c r="M39" s="32"/>
      <c r="N39" s="27"/>
      <c r="O39" s="16"/>
      <c r="P39" s="17"/>
    </row>
    <row r="40" customFormat="false" ht="21.6" hidden="false" customHeight="true" outlineLevel="0" collapsed="false">
      <c r="A40" s="9" t="n">
        <v>36</v>
      </c>
      <c r="B40" s="31" t="s">
        <v>75</v>
      </c>
      <c r="C40" s="11" t="s">
        <v>17</v>
      </c>
      <c r="D40" s="21" t="s">
        <v>50</v>
      </c>
      <c r="E40" s="13" t="n">
        <v>1.99</v>
      </c>
      <c r="F40" s="13" t="n">
        <v>3.99</v>
      </c>
      <c r="G40" s="13" t="n">
        <f aca="false">(E40+F40)/2</f>
        <v>2.99</v>
      </c>
      <c r="H40" s="13" t="n">
        <v>2.99</v>
      </c>
      <c r="I40" s="13" t="n">
        <f aca="false">(G40/H40-1)*100</f>
        <v>0</v>
      </c>
      <c r="J40" s="13" t="n">
        <v>3.04</v>
      </c>
      <c r="K40" s="13" t="n">
        <f aca="false">(G40/J40-1)*100</f>
        <v>-1.64473684210525</v>
      </c>
      <c r="N40" s="33"/>
      <c r="O40" s="20"/>
      <c r="P40" s="17"/>
    </row>
    <row r="41" customFormat="false" ht="21.6" hidden="false" customHeight="true" outlineLevel="0" collapsed="false">
      <c r="A41" s="9" t="n">
        <v>37</v>
      </c>
      <c r="B41" s="31" t="s">
        <v>76</v>
      </c>
      <c r="C41" s="11" t="s">
        <v>17</v>
      </c>
      <c r="D41" s="21" t="s">
        <v>50</v>
      </c>
      <c r="E41" s="13" t="n">
        <v>8.99</v>
      </c>
      <c r="F41" s="13" t="n">
        <v>4.99</v>
      </c>
      <c r="G41" s="13" t="n">
        <f aca="false">(E41+F41)/2</f>
        <v>6.99</v>
      </c>
      <c r="H41" s="13" t="n">
        <v>6.99</v>
      </c>
      <c r="I41" s="13" t="n">
        <f aca="false">(G41/H41-1)*100</f>
        <v>0</v>
      </c>
      <c r="J41" s="13" t="n">
        <v>4.335</v>
      </c>
      <c r="K41" s="13" t="n">
        <f aca="false">(G41/J41-1)*100</f>
        <v>61.2456747404844</v>
      </c>
      <c r="N41" s="33"/>
      <c r="O41" s="20"/>
      <c r="P41" s="17"/>
    </row>
    <row r="42" customFormat="false" ht="21.6" hidden="false" customHeight="true" outlineLevel="0" collapsed="false">
      <c r="A42" s="9" t="n">
        <v>38</v>
      </c>
      <c r="B42" s="31" t="s">
        <v>77</v>
      </c>
      <c r="C42" s="11" t="s">
        <v>17</v>
      </c>
      <c r="D42" s="21" t="s">
        <v>50</v>
      </c>
      <c r="E42" s="13" t="n">
        <v>8.99</v>
      </c>
      <c r="F42" s="13" t="n">
        <v>9.9</v>
      </c>
      <c r="G42" s="13" t="n">
        <f aca="false">(E42+F42)/2</f>
        <v>9.445</v>
      </c>
      <c r="H42" s="13" t="n">
        <v>9.445</v>
      </c>
      <c r="I42" s="13" t="n">
        <f aca="false">(G42/H42-1)*100</f>
        <v>0</v>
      </c>
      <c r="J42" s="13" t="n">
        <v>14.15</v>
      </c>
      <c r="K42" s="13" t="n">
        <f aca="false">(G42/J42-1)*100</f>
        <v>-33.2508833922262</v>
      </c>
      <c r="N42" s="20"/>
      <c r="O42" s="20"/>
      <c r="P42" s="17"/>
    </row>
    <row r="43" customFormat="false" ht="14.25" hidden="false" customHeight="false" outlineLevel="0" collapsed="false">
      <c r="E43" s="34"/>
      <c r="F43" s="34"/>
    </row>
    <row r="44" customFormat="false" ht="14.25" hidden="false" customHeight="false" outlineLevel="0" collapsed="false">
      <c r="E44" s="34"/>
      <c r="F44" s="34"/>
    </row>
  </sheetData>
  <mergeCells count="14">
    <mergeCell ref="A1:K1"/>
    <mergeCell ref="B2:E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19.74"/>
    <col collapsed="false" customWidth="true" hidden="false" outlineLevel="0" max="11" min="5" style="0" width="9.99"/>
  </cols>
  <sheetData>
    <row r="1" s="35" customFormat="true" ht="29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"/>
      <c r="B3" s="3"/>
      <c r="C3" s="37" t="s">
        <v>1</v>
      </c>
      <c r="D3" s="37"/>
      <c r="E3" s="37"/>
      <c r="F3" s="1"/>
      <c r="G3" s="1"/>
      <c r="H3" s="6" t="n">
        <v>45462</v>
      </c>
      <c r="I3" s="6"/>
      <c r="J3" s="6"/>
      <c r="K3" s="38"/>
    </row>
    <row r="4" customFormat="false" ht="14.25" hidden="false" customHeight="true" outlineLevel="0" collapsed="false">
      <c r="A4" s="8" t="s">
        <v>2</v>
      </c>
      <c r="B4" s="8" t="s">
        <v>79</v>
      </c>
      <c r="C4" s="8" t="s">
        <v>4</v>
      </c>
      <c r="D4" s="8" t="s">
        <v>80</v>
      </c>
      <c r="E4" s="8" t="s">
        <v>81</v>
      </c>
      <c r="F4" s="8" t="s">
        <v>82</v>
      </c>
      <c r="G4" s="8" t="s">
        <v>83</v>
      </c>
      <c r="H4" s="8" t="s">
        <v>13</v>
      </c>
      <c r="I4" s="8" t="s">
        <v>84</v>
      </c>
      <c r="J4" s="8" t="s">
        <v>11</v>
      </c>
      <c r="K4" s="8" t="s">
        <v>12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A6" s="39" t="n">
        <v>1</v>
      </c>
      <c r="B6" s="40" t="s">
        <v>85</v>
      </c>
      <c r="C6" s="40" t="s">
        <v>17</v>
      </c>
      <c r="D6" s="40" t="s">
        <v>86</v>
      </c>
      <c r="E6" s="41" t="n">
        <v>1.2</v>
      </c>
      <c r="F6" s="41" t="n">
        <v>1.19</v>
      </c>
      <c r="G6" s="41" t="n">
        <f aca="false">(E6+F6)/2</f>
        <v>1.195</v>
      </c>
      <c r="H6" s="41" t="n">
        <v>1.185</v>
      </c>
      <c r="I6" s="41" t="n">
        <f aca="false">(G6/H6-1)*100</f>
        <v>0.843881856540074</v>
      </c>
      <c r="J6" s="41" t="n">
        <v>1.34</v>
      </c>
      <c r="K6" s="41" t="n">
        <f aca="false">(G6/J6-1)*100</f>
        <v>-10.8208955223881</v>
      </c>
      <c r="L6" s="42"/>
    </row>
    <row r="7" customFormat="false" ht="24" hidden="false" customHeight="true" outlineLevel="0" collapsed="false">
      <c r="A7" s="39" t="n">
        <v>2</v>
      </c>
      <c r="B7" s="40" t="s">
        <v>87</v>
      </c>
      <c r="C7" s="40" t="s">
        <v>17</v>
      </c>
      <c r="D7" s="40" t="s">
        <v>86</v>
      </c>
      <c r="E7" s="41" t="n">
        <v>1.14</v>
      </c>
      <c r="F7" s="41" t="n">
        <v>1.15</v>
      </c>
      <c r="G7" s="41" t="n">
        <f aca="false">(E7+F7)/2</f>
        <v>1.145</v>
      </c>
      <c r="H7" s="41" t="n">
        <v>1.135</v>
      </c>
      <c r="I7" s="41" t="n">
        <v>0</v>
      </c>
      <c r="J7" s="41" t="n">
        <v>1.37</v>
      </c>
      <c r="K7" s="41" t="n">
        <f aca="false">(G7/J7-1)*100</f>
        <v>-16.4233576642336</v>
      </c>
      <c r="L7" s="42"/>
    </row>
    <row r="8" customFormat="false" ht="24" hidden="false" customHeight="true" outlineLevel="0" collapsed="false">
      <c r="A8" s="39" t="n">
        <v>3</v>
      </c>
      <c r="B8" s="40" t="s">
        <v>88</v>
      </c>
      <c r="C8" s="40" t="s">
        <v>17</v>
      </c>
      <c r="D8" s="40" t="s">
        <v>86</v>
      </c>
      <c r="E8" s="41" t="n">
        <v>3.8</v>
      </c>
      <c r="F8" s="41" t="n">
        <v>2.5</v>
      </c>
      <c r="G8" s="41" t="n">
        <f aca="false">(E8+F8)/2</f>
        <v>3.15</v>
      </c>
      <c r="H8" s="41" t="n">
        <v>3.15</v>
      </c>
      <c r="I8" s="41" t="n">
        <f aca="false">(G8/H8-1)*100</f>
        <v>0</v>
      </c>
      <c r="J8" s="41" t="n">
        <v>3.275</v>
      </c>
      <c r="K8" s="41" t="n">
        <f aca="false">(G8/J8-1)*100</f>
        <v>-3.81679389312977</v>
      </c>
      <c r="L8" s="42"/>
    </row>
    <row r="9" customFormat="false" ht="24" hidden="false" customHeight="true" outlineLevel="0" collapsed="false">
      <c r="A9" s="39" t="n">
        <v>4</v>
      </c>
      <c r="B9" s="40" t="s">
        <v>89</v>
      </c>
      <c r="C9" s="40" t="s">
        <v>17</v>
      </c>
      <c r="D9" s="40" t="s">
        <v>86</v>
      </c>
      <c r="E9" s="41" t="n">
        <v>2.9</v>
      </c>
      <c r="F9" s="41" t="n">
        <v>2.6</v>
      </c>
      <c r="G9" s="41" t="n">
        <f aca="false">(E9+F9)/2</f>
        <v>2.75</v>
      </c>
      <c r="H9" s="41" t="n">
        <v>2.75</v>
      </c>
      <c r="I9" s="41" t="n">
        <f aca="false">(G9/H9-1)*100</f>
        <v>0</v>
      </c>
      <c r="J9" s="41" t="n">
        <v>2.9</v>
      </c>
      <c r="K9" s="41" t="n">
        <f aca="false">(G9/J9-1)*100</f>
        <v>-5.17241379310345</v>
      </c>
      <c r="L9" s="42"/>
    </row>
    <row r="10" customFormat="false" ht="24" hidden="false" customHeight="true" outlineLevel="0" collapsed="false">
      <c r="A10" s="39" t="n">
        <v>5</v>
      </c>
      <c r="B10" s="40" t="s">
        <v>90</v>
      </c>
      <c r="C10" s="40" t="s">
        <v>91</v>
      </c>
      <c r="D10" s="40" t="s">
        <v>86</v>
      </c>
      <c r="E10" s="41" t="n">
        <v>18</v>
      </c>
      <c r="F10" s="41" t="n">
        <v>19</v>
      </c>
      <c r="G10" s="41" t="n">
        <f aca="false">(E10+F10)/2</f>
        <v>18.5</v>
      </c>
      <c r="H10" s="41" t="n">
        <v>19.6</v>
      </c>
      <c r="I10" s="41" t="n">
        <f aca="false">(G10/H10-1)*100</f>
        <v>-5.6122448979592</v>
      </c>
      <c r="J10" s="41" t="n">
        <v>14.35</v>
      </c>
      <c r="K10" s="41" t="n">
        <f aca="false">(G10/J10-1)*100</f>
        <v>28.9198606271777</v>
      </c>
      <c r="L10" s="42"/>
    </row>
    <row r="11" customFormat="false" ht="24" hidden="false" customHeight="true" outlineLevel="0" collapsed="false">
      <c r="A11" s="39" t="n">
        <v>6</v>
      </c>
      <c r="B11" s="40" t="s">
        <v>92</v>
      </c>
      <c r="C11" s="40" t="s">
        <v>91</v>
      </c>
      <c r="D11" s="43" t="s">
        <v>93</v>
      </c>
      <c r="E11" s="41" t="n">
        <v>53</v>
      </c>
      <c r="F11" s="41" t="n">
        <v>43</v>
      </c>
      <c r="G11" s="41" t="n">
        <f aca="false">(E11+F11)/2</f>
        <v>48</v>
      </c>
      <c r="H11" s="41" t="n">
        <v>48</v>
      </c>
      <c r="I11" s="41" t="n">
        <f aca="false">(G11/H11-1)*100</f>
        <v>0</v>
      </c>
      <c r="J11" s="41" t="n">
        <v>40</v>
      </c>
      <c r="K11" s="41" t="n">
        <f aca="false">(G11/J11-1)*100</f>
        <v>20</v>
      </c>
      <c r="L11" s="42"/>
    </row>
    <row r="12" customFormat="false" ht="24" hidden="false" customHeight="true" outlineLevel="0" collapsed="false">
      <c r="A12" s="39" t="n">
        <v>7</v>
      </c>
      <c r="B12" s="40" t="s">
        <v>94</v>
      </c>
      <c r="C12" s="40" t="s">
        <v>91</v>
      </c>
      <c r="D12" s="40" t="s">
        <v>95</v>
      </c>
      <c r="E12" s="41" t="n">
        <v>2.4</v>
      </c>
      <c r="F12" s="41" t="n">
        <v>2.4</v>
      </c>
      <c r="G12" s="41" t="n">
        <f aca="false">(E12+F12)/2</f>
        <v>2.4</v>
      </c>
      <c r="H12" s="41" t="n">
        <v>2.4</v>
      </c>
      <c r="I12" s="41" t="n">
        <f aca="false">(G12/H12-1)*100</f>
        <v>0</v>
      </c>
      <c r="J12" s="41" t="n">
        <v>2.5</v>
      </c>
      <c r="K12" s="41" t="n">
        <f aca="false">(G12/J12-1)*100</f>
        <v>-4</v>
      </c>
      <c r="L12" s="42"/>
    </row>
    <row r="13" customFormat="false" ht="24" hidden="false" customHeight="true" outlineLevel="0" collapsed="false">
      <c r="A13" s="39" t="n">
        <v>8</v>
      </c>
      <c r="B13" s="40" t="s">
        <v>96</v>
      </c>
      <c r="C13" s="40" t="s">
        <v>91</v>
      </c>
      <c r="D13" s="40" t="s">
        <v>97</v>
      </c>
      <c r="E13" s="41" t="n">
        <v>0</v>
      </c>
      <c r="F13" s="41" t="n">
        <v>0.8</v>
      </c>
      <c r="G13" s="41" t="n">
        <v>0.8</v>
      </c>
      <c r="H13" s="41" t="n">
        <v>0.8</v>
      </c>
      <c r="I13" s="41" t="n">
        <f aca="false">(G13/H13-1)*100</f>
        <v>0</v>
      </c>
      <c r="J13" s="41" t="n">
        <v>0.8</v>
      </c>
      <c r="K13" s="41" t="n">
        <f aca="false">(G13/J13-1)*100</f>
        <v>0</v>
      </c>
      <c r="L13" s="42"/>
      <c r="P13" s="44"/>
    </row>
    <row r="14" customFormat="false" ht="24" hidden="false" customHeight="true" outlineLevel="0" collapsed="false">
      <c r="A14" s="39" t="n">
        <v>9</v>
      </c>
      <c r="B14" s="40" t="s">
        <v>98</v>
      </c>
      <c r="C14" s="40" t="s">
        <v>91</v>
      </c>
      <c r="D14" s="40" t="s">
        <v>99</v>
      </c>
      <c r="E14" s="41" t="n">
        <v>4</v>
      </c>
      <c r="F14" s="41" t="n">
        <v>4</v>
      </c>
      <c r="G14" s="41" t="n">
        <f aca="false">(E14+F14)/2</f>
        <v>4</v>
      </c>
      <c r="H14" s="41" t="n">
        <v>4</v>
      </c>
      <c r="I14" s="41" t="n">
        <f aca="false">(G14/H14-1)*100</f>
        <v>0</v>
      </c>
      <c r="J14" s="41" t="n">
        <v>3.95</v>
      </c>
      <c r="K14" s="41" t="n">
        <f aca="false">(G14/J14-1)*100</f>
        <v>1.26582278481011</v>
      </c>
      <c r="L14" s="42"/>
      <c r="P14" s="44"/>
    </row>
    <row r="15" customFormat="false" ht="24" hidden="false" customHeight="true" outlineLevel="0" collapsed="false">
      <c r="A15" s="39" t="n">
        <v>10</v>
      </c>
      <c r="B15" s="40" t="s">
        <v>100</v>
      </c>
      <c r="C15" s="40" t="s">
        <v>91</v>
      </c>
      <c r="D15" s="45" t="s">
        <v>101</v>
      </c>
      <c r="E15" s="41" t="n">
        <v>2.9</v>
      </c>
      <c r="F15" s="41" t="n">
        <v>2.8</v>
      </c>
      <c r="G15" s="41" t="n">
        <f aca="false">(E15+F15)/2</f>
        <v>2.85</v>
      </c>
      <c r="H15" s="41" t="n">
        <v>2.85</v>
      </c>
      <c r="I15" s="41" t="n">
        <f aca="false">(G15/H15-1)*100</f>
        <v>0</v>
      </c>
      <c r="J15" s="41" t="n">
        <v>3.25</v>
      </c>
      <c r="K15" s="41" t="n">
        <f aca="false">(G15/J15-1)*100</f>
        <v>-12.3076923076923</v>
      </c>
      <c r="L15" s="42"/>
    </row>
    <row r="16" customFormat="false" ht="24" hidden="false" customHeight="true" outlineLevel="0" collapsed="false">
      <c r="A16" s="39" t="n">
        <v>11</v>
      </c>
      <c r="B16" s="40" t="s">
        <v>100</v>
      </c>
      <c r="C16" s="40" t="s">
        <v>91</v>
      </c>
      <c r="D16" s="45" t="s">
        <v>102</v>
      </c>
      <c r="E16" s="41" t="n">
        <v>3</v>
      </c>
      <c r="F16" s="41" t="n">
        <v>3.2</v>
      </c>
      <c r="G16" s="41" t="n">
        <f aca="false">(E16+F16)/2</f>
        <v>3.1</v>
      </c>
      <c r="H16" s="41" t="n">
        <v>3.1</v>
      </c>
      <c r="I16" s="41" t="n">
        <f aca="false">(G16/H16-1)*100</f>
        <v>0</v>
      </c>
      <c r="J16" s="41" t="n">
        <v>3.5</v>
      </c>
      <c r="K16" s="41" t="n">
        <f aca="false">(G16/J16-1)*100</f>
        <v>-11.4285714285714</v>
      </c>
      <c r="L16" s="42"/>
    </row>
    <row r="17" customFormat="false" ht="24" hidden="false" customHeight="true" outlineLevel="0" collapsed="false">
      <c r="A17" s="39" t="n">
        <v>12</v>
      </c>
      <c r="B17" s="40" t="s">
        <v>103</v>
      </c>
      <c r="C17" s="40" t="s">
        <v>91</v>
      </c>
      <c r="D17" s="45" t="s">
        <v>104</v>
      </c>
      <c r="E17" s="41" t="n">
        <v>12</v>
      </c>
      <c r="F17" s="41" t="n">
        <v>0</v>
      </c>
      <c r="G17" s="41" t="n">
        <v>12</v>
      </c>
      <c r="H17" s="41" t="n">
        <v>12</v>
      </c>
      <c r="I17" s="41" t="n">
        <f aca="false">(G17/H17-1)*100</f>
        <v>0</v>
      </c>
      <c r="J17" s="41" t="n">
        <v>12</v>
      </c>
      <c r="K17" s="41" t="n">
        <f aca="false">(G17/J17-1)*100</f>
        <v>0</v>
      </c>
      <c r="L17" s="42"/>
    </row>
    <row r="18" customFormat="false" ht="24" hidden="false" customHeight="true" outlineLevel="0" collapsed="false">
      <c r="A18" s="39" t="n">
        <v>13</v>
      </c>
      <c r="B18" s="40" t="s">
        <v>105</v>
      </c>
      <c r="C18" s="40" t="s">
        <v>106</v>
      </c>
      <c r="D18" s="43" t="s">
        <v>107</v>
      </c>
      <c r="E18" s="41" t="n">
        <v>1</v>
      </c>
      <c r="F18" s="41" t="n">
        <v>0</v>
      </c>
      <c r="G18" s="41" t="n">
        <v>1</v>
      </c>
      <c r="H18" s="41" t="n">
        <v>1</v>
      </c>
      <c r="I18" s="41" t="n">
        <f aca="false">(G18/H18-1)*100</f>
        <v>0</v>
      </c>
      <c r="J18" s="41" t="n">
        <v>1</v>
      </c>
      <c r="K18" s="41" t="n">
        <f aca="false">(G18/J18-1)*100</f>
        <v>0</v>
      </c>
      <c r="L18" s="42"/>
    </row>
    <row r="19" customFormat="false" ht="24" hidden="false" customHeight="true" outlineLevel="0" collapsed="false">
      <c r="A19" s="39" t="n">
        <v>14</v>
      </c>
      <c r="B19" s="40" t="s">
        <v>108</v>
      </c>
      <c r="C19" s="40" t="s">
        <v>109</v>
      </c>
      <c r="D19" s="43" t="s">
        <v>110</v>
      </c>
      <c r="E19" s="41" t="n">
        <v>0</v>
      </c>
      <c r="F19" s="41" t="n">
        <v>0</v>
      </c>
      <c r="G19" s="41" t="n">
        <f aca="false">(E19+F19)/2</f>
        <v>0</v>
      </c>
      <c r="H19" s="41" t="n">
        <v>0</v>
      </c>
      <c r="I19" s="41" t="e">
        <f aca="false">(G19/H19-1)*100</f>
        <v>#DIV/0!</v>
      </c>
      <c r="J19" s="41" t="n">
        <v>0</v>
      </c>
      <c r="K19" s="41"/>
      <c r="L19" s="42"/>
    </row>
    <row r="20" customFormat="false" ht="24" hidden="false" customHeight="true" outlineLevel="0" collapsed="false">
      <c r="A20" s="39" t="n">
        <v>15</v>
      </c>
      <c r="B20" s="45" t="s">
        <v>111</v>
      </c>
      <c r="C20" s="40" t="s">
        <v>91</v>
      </c>
      <c r="D20" s="45" t="s">
        <v>112</v>
      </c>
      <c r="E20" s="41" t="n">
        <v>14</v>
      </c>
      <c r="F20" s="41" t="n">
        <v>9.3</v>
      </c>
      <c r="G20" s="41" t="n">
        <f aca="false">(E20+F20)/2</f>
        <v>11.65</v>
      </c>
      <c r="H20" s="41" t="n">
        <v>11.65</v>
      </c>
      <c r="I20" s="41" t="n">
        <f aca="false">(G20/H20-1)*100</f>
        <v>0</v>
      </c>
      <c r="J20" s="41" t="n">
        <v>11.35</v>
      </c>
      <c r="K20" s="41" t="n">
        <f aca="false">(G20/J20-1)*100</f>
        <v>2.6431718061674</v>
      </c>
      <c r="L20" s="42"/>
    </row>
    <row r="21" customFormat="false" ht="24" hidden="false" customHeight="true" outlineLevel="0" collapsed="false">
      <c r="A21" s="39" t="n">
        <v>16</v>
      </c>
      <c r="B21" s="45" t="s">
        <v>113</v>
      </c>
      <c r="C21" s="40" t="s">
        <v>91</v>
      </c>
      <c r="D21" s="40" t="s">
        <v>114</v>
      </c>
      <c r="E21" s="41" t="n">
        <v>13</v>
      </c>
      <c r="F21" s="41" t="n">
        <v>9.5</v>
      </c>
      <c r="G21" s="41" t="n">
        <f aca="false">(E21+F21)/2</f>
        <v>11.25</v>
      </c>
      <c r="H21" s="41" t="n">
        <v>11.25</v>
      </c>
      <c r="I21" s="41" t="n">
        <f aca="false">(G21/H21-1)*100</f>
        <v>0</v>
      </c>
      <c r="J21" s="41" t="n">
        <v>10.95</v>
      </c>
      <c r="K21" s="41" t="n">
        <f aca="false">(G21/J21-1)*100</f>
        <v>2.73972602739727</v>
      </c>
      <c r="L21" s="42"/>
      <c r="N21" s="32"/>
      <c r="O21" s="32"/>
    </row>
    <row r="22" customFormat="false" ht="24" hidden="false" customHeight="true" outlineLevel="0" collapsed="false">
      <c r="A22" s="39" t="n">
        <v>17</v>
      </c>
      <c r="B22" s="40" t="s">
        <v>115</v>
      </c>
      <c r="C22" s="40" t="s">
        <v>116</v>
      </c>
      <c r="D22" s="43" t="s">
        <v>117</v>
      </c>
      <c r="E22" s="41" t="n">
        <v>7.52</v>
      </c>
      <c r="F22" s="41" t="n">
        <v>7.52</v>
      </c>
      <c r="G22" s="41" t="n">
        <f aca="false">(E22+F22)/2</f>
        <v>7.52</v>
      </c>
      <c r="H22" s="41" t="n">
        <v>7.67</v>
      </c>
      <c r="I22" s="41" t="n">
        <f aca="false">(G22/H22-1)*100</f>
        <v>-1.95567144719687</v>
      </c>
      <c r="J22" s="41" t="n">
        <v>7.14</v>
      </c>
      <c r="K22" s="41" t="n">
        <f aca="false">(G22/J22-1)*100</f>
        <v>5.32212885154062</v>
      </c>
      <c r="L22" s="42"/>
    </row>
    <row r="23" customFormat="false" ht="24" hidden="false" customHeight="true" outlineLevel="0" collapsed="false">
      <c r="A23" s="39" t="n">
        <v>18</v>
      </c>
      <c r="B23" s="40" t="s">
        <v>118</v>
      </c>
      <c r="C23" s="40" t="s">
        <v>119</v>
      </c>
      <c r="D23" s="40" t="s">
        <v>120</v>
      </c>
      <c r="E23" s="41" t="n">
        <v>3845</v>
      </c>
      <c r="F23" s="41" t="n">
        <v>3300</v>
      </c>
      <c r="G23" s="41" t="n">
        <f aca="false">(E23+F23)/2</f>
        <v>3572.5</v>
      </c>
      <c r="H23" s="41" t="n">
        <v>3572.5</v>
      </c>
      <c r="I23" s="41" t="n">
        <f aca="false">(G23/H23-1)*100</f>
        <v>0</v>
      </c>
      <c r="J23" s="41" t="n">
        <v>3720</v>
      </c>
      <c r="K23" s="41" t="n">
        <f aca="false">(G23/J23-1)*100</f>
        <v>-3.96505376344086</v>
      </c>
      <c r="L23" s="42"/>
    </row>
    <row r="24" customFormat="false" ht="24" hidden="false" customHeight="true" outlineLevel="0" collapsed="false">
      <c r="A24" s="39" t="n">
        <v>19</v>
      </c>
      <c r="B24" s="40" t="s">
        <v>121</v>
      </c>
      <c r="C24" s="40" t="s">
        <v>119</v>
      </c>
      <c r="D24" s="40" t="s">
        <v>120</v>
      </c>
      <c r="E24" s="41" t="n">
        <v>3060</v>
      </c>
      <c r="F24" s="41" t="n">
        <v>2780</v>
      </c>
      <c r="G24" s="41" t="n">
        <f aca="false">(E24+F24)/2</f>
        <v>2920</v>
      </c>
      <c r="H24" s="41" t="n">
        <v>2920</v>
      </c>
      <c r="I24" s="41" t="n">
        <f aca="false">(G24/H24-1)*100</f>
        <v>0</v>
      </c>
      <c r="J24" s="41" t="n">
        <v>3280</v>
      </c>
      <c r="K24" s="41" t="n">
        <f aca="false">(G24/J24-1)*100</f>
        <v>-10.9756097560976</v>
      </c>
      <c r="L24" s="42"/>
    </row>
    <row r="25" customFormat="false" ht="14.25" hidden="false" customHeight="false" outlineLevel="0" collapsed="false">
      <c r="A25" s="46"/>
      <c r="B25" s="47"/>
      <c r="C25" s="46"/>
      <c r="D25" s="46"/>
      <c r="E25" s="44"/>
      <c r="F25" s="46"/>
      <c r="G25" s="46"/>
      <c r="H25" s="46"/>
      <c r="I25" s="46"/>
      <c r="J25" s="44"/>
      <c r="K25" s="46"/>
    </row>
    <row r="26" customFormat="false" ht="14.25" hidden="false" customHeight="false" outlineLevel="0" collapsed="false">
      <c r="E26" s="44"/>
    </row>
    <row r="27" customFormat="false" ht="14.25" hidden="false" customHeight="false" outlineLevel="0" collapsed="false">
      <c r="E27" s="44"/>
    </row>
  </sheetData>
  <mergeCells count="14">
    <mergeCell ref="A1:K1"/>
    <mergeCell ref="C3:E3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03:12Z</dcterms:created>
  <dc:creator>微软用户</dc:creator>
  <dc:description/>
  <dc:language>en-US</dc:language>
  <cp:lastModifiedBy>Administrator</cp:lastModifiedBy>
  <cp:lastPrinted>2023-08-10T03:40:40Z</cp:lastPrinted>
  <dcterms:modified xsi:type="dcterms:W3CDTF">2024-06-19T09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31120C5684E1D9A921457099918AF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WZjYzAzZWIxZjJmODYwZTZjZTEyYjkyY2ZjMTUwZjEifQ==</vt:lpwstr>
  </property>
</Properties>
</file>