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K$9:$K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K$9:$K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K$9:$K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K$9:$K$200</definedName>
    <definedName function="false" hidden="false" localSheetId="0" name="_xlnm.Print_Area" vbProcedure="false">总计!$A:$J</definedName>
    <definedName function="false" hidden="false" localSheetId="0" name="_xlnm.Print_Titles" vbProcedure="false">总计!$1:$9</definedName>
    <definedName function="false" hidden="true" localSheetId="0" name="_xlnm._FilterDatabase" vbProcedure="false">总计!$K$9:$K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K$9:$K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K$9:$K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K$9:$K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K$9:$K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K$9:$K$200</definedName>
    <definedName function="false" hidden="false" localSheetId="0" name="查询来自_nb_org" vbProcedure="false">总计!$A$10:$J$134</definedName>
    <definedName function="false" hidden="false" localSheetId="1" name="查询来自_nb_org" vbProcedure="false">国有!$A$10:$J$134</definedName>
    <definedName function="false" hidden="false" localSheetId="2" name="查询来自_nb_org" vbProcedure="false">集体!$A$10:$J$134</definedName>
    <definedName function="false" hidden="false" localSheetId="3" name="查询来自_nb_org" vbProcedure="false">联营!$A$10:$J$134</definedName>
    <definedName function="false" hidden="false" localSheetId="4" name="查询来自_nb_org" vbProcedure="false">私营!$A$10:$J$134</definedName>
    <definedName function="false" hidden="false" localSheetId="5" name="查询来自_nb_org" vbProcedure="false">其他!$A$10:$J$134</definedName>
    <definedName function="false" hidden="false" localSheetId="6" name="查询来自_nb_org" vbProcedure="false">政府办!$A$10:$J$134</definedName>
    <definedName function="false" hidden="false" localSheetId="7" name="查询来自_nb_org" vbProcedure="false">企业办!$A$10:$J$134</definedName>
    <definedName function="false" hidden="false" localSheetId="8" name="查询来自_nb_org" vbProcedure="false">卫生部门!$A$10:$J$134</definedName>
    <definedName function="false" hidden="false" localSheetId="9" name="查询来自_nb_org" vbProcedure="false">直属单位!$A$10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44">
  <si>
    <r>
      <rPr>
        <sz val="18"/>
        <rFont val="Noto Sans"/>
        <family val="2"/>
      </rPr>
      <t xml:space="preserve">卫生机构房屋建筑面积、万元以上设备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编</t>
  </si>
  <si>
    <r>
      <rPr>
        <sz val="12"/>
        <rFont val="Noto Sans"/>
        <family val="2"/>
      </rPr>
      <t xml:space="preserve">   房屋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其中：</t>
  </si>
  <si>
    <t xml:space="preserve">       万元以上设备台数</t>
  </si>
  <si>
    <t xml:space="preserve">卫生机构名称</t>
  </si>
  <si>
    <t xml:space="preserve">合</t>
  </si>
  <si>
    <t xml:space="preserve">购建</t>
  </si>
  <si>
    <t xml:space="preserve">租</t>
  </si>
  <si>
    <t xml:space="preserve">业务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50-1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号</t>
  </si>
  <si>
    <t xml:space="preserve">计</t>
  </si>
  <si>
    <t xml:space="preserve">房屋</t>
  </si>
  <si>
    <t xml:space="preserve">房</t>
  </si>
  <si>
    <t xml:space="preserve">房面积</t>
  </si>
  <si>
    <t xml:space="preserve">以下</t>
  </si>
  <si>
    <t xml:space="preserve">万元</t>
  </si>
  <si>
    <t xml:space="preserve">以上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  <col collapsed="false" customWidth="true" hidden="false" outlineLevel="0" max="12" min="12" style="0" width="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  <c r="AA2" s="0"/>
      <c r="AN2" s="0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  <c r="AN3" s="0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  <c r="AN4" s="0" t="n">
        <v>130500</v>
      </c>
    </row>
    <row r="5" s="2" customFormat="true" ht="15" hidden="false" customHeight="true" outlineLevel="0" collapsed="false">
      <c r="A5" s="6" t="s">
        <v>4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0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  <c r="AN6" s="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  <c r="AN7" s="0"/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  <c r="AN8" s="0"/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  <c r="AN9" s="0"/>
    </row>
    <row r="10" s="34" customFormat="true" ht="14.25" hidden="false" customHeight="false" outlineLevel="0" collapsed="false">
      <c r="A10" s="30" t="n">
        <v>1</v>
      </c>
      <c r="B10" s="31" t="s">
        <v>27</v>
      </c>
      <c r="C10" s="32" t="n">
        <v>963053</v>
      </c>
      <c r="D10" s="32" t="n">
        <v>943724</v>
      </c>
      <c r="E10" s="32" t="n">
        <v>19329</v>
      </c>
      <c r="F10" s="32" t="n">
        <v>676785</v>
      </c>
      <c r="G10" s="32" t="n">
        <v>4812</v>
      </c>
      <c r="H10" s="32" t="n">
        <v>4632</v>
      </c>
      <c r="I10" s="32" t="n">
        <v>102</v>
      </c>
      <c r="J10" s="33" t="n">
        <v>78</v>
      </c>
      <c r="K10" s="34" t="n">
        <f aca="false">SUM(C10:J10)</f>
        <v>2612515</v>
      </c>
      <c r="AN10" s="0"/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92945</v>
      </c>
      <c r="D11" s="32" t="n">
        <v>481460</v>
      </c>
      <c r="E11" s="32" t="n">
        <v>11485</v>
      </c>
      <c r="F11" s="32" t="n">
        <v>317577</v>
      </c>
      <c r="G11" s="32" t="n">
        <v>2956</v>
      </c>
      <c r="H11" s="32" t="n">
        <v>2863</v>
      </c>
      <c r="I11" s="32" t="n">
        <v>54</v>
      </c>
      <c r="J11" s="33" t="n">
        <v>39</v>
      </c>
      <c r="K11" s="34" t="n">
        <f aca="false">SUM(C11:J11)</f>
        <v>1309379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70108</v>
      </c>
      <c r="D12" s="32" t="n">
        <v>462264</v>
      </c>
      <c r="E12" s="32" t="n">
        <v>7844</v>
      </c>
      <c r="F12" s="32" t="n">
        <v>359208</v>
      </c>
      <c r="G12" s="32" t="n">
        <v>1856</v>
      </c>
      <c r="H12" s="32" t="n">
        <v>1769</v>
      </c>
      <c r="I12" s="32" t="n">
        <v>48</v>
      </c>
      <c r="J12" s="33" t="n">
        <v>39</v>
      </c>
      <c r="K12" s="34" t="n">
        <f aca="false">SUM(C12:J12)</f>
        <v>1303136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35101</v>
      </c>
      <c r="D13" s="32" t="n">
        <v>621683</v>
      </c>
      <c r="E13" s="32" t="n">
        <v>13418</v>
      </c>
      <c r="F13" s="32" t="n">
        <v>448734</v>
      </c>
      <c r="G13" s="32" t="n">
        <v>3954</v>
      </c>
      <c r="H13" s="32" t="n">
        <v>3785</v>
      </c>
      <c r="I13" s="32" t="n">
        <v>92</v>
      </c>
      <c r="J13" s="33" t="n">
        <v>77</v>
      </c>
      <c r="K13" s="34" t="n">
        <f aca="false">SUM(C13:J13)</f>
        <v>1726844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96621</v>
      </c>
      <c r="D14" s="32" t="n">
        <v>387063</v>
      </c>
      <c r="E14" s="32" t="n">
        <v>9558</v>
      </c>
      <c r="F14" s="32" t="n">
        <v>256197</v>
      </c>
      <c r="G14" s="32" t="n">
        <v>2762</v>
      </c>
      <c r="H14" s="32" t="n">
        <v>2672</v>
      </c>
      <c r="I14" s="32" t="n">
        <v>52</v>
      </c>
      <c r="J14" s="33" t="n">
        <v>38</v>
      </c>
      <c r="K14" s="34" t="n">
        <f aca="false">SUM(C14:J14)</f>
        <v>1054963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38480</v>
      </c>
      <c r="D15" s="32" t="n">
        <v>234620</v>
      </c>
      <c r="E15" s="32" t="n">
        <v>3860</v>
      </c>
      <c r="F15" s="32" t="n">
        <v>192537</v>
      </c>
      <c r="G15" s="32" t="n">
        <v>1192</v>
      </c>
      <c r="H15" s="32" t="n">
        <v>1113</v>
      </c>
      <c r="I15" s="32" t="n">
        <v>40</v>
      </c>
      <c r="J15" s="33" t="n">
        <v>39</v>
      </c>
      <c r="K15" s="34" t="n">
        <f aca="false">SUM(C15:J15)</f>
        <v>671881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85038</v>
      </c>
      <c r="D16" s="32" t="n">
        <v>482138</v>
      </c>
      <c r="E16" s="32" t="n">
        <v>2900</v>
      </c>
      <c r="F16" s="32" t="n">
        <v>342706</v>
      </c>
      <c r="G16" s="32" t="n">
        <v>3095</v>
      </c>
      <c r="H16" s="32" t="n">
        <v>2970</v>
      </c>
      <c r="I16" s="32" t="n">
        <v>62</v>
      </c>
      <c r="J16" s="33" t="n">
        <v>63</v>
      </c>
      <c r="K16" s="34" t="n">
        <f aca="false">SUM(C16:J16)</f>
        <v>1318972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74607</v>
      </c>
      <c r="D17" s="32" t="n">
        <v>174607</v>
      </c>
      <c r="E17" s="32" t="n">
        <v>0</v>
      </c>
      <c r="F17" s="32" t="n">
        <v>139306</v>
      </c>
      <c r="G17" s="32" t="n">
        <v>847</v>
      </c>
      <c r="H17" s="32" t="n">
        <v>789</v>
      </c>
      <c r="I17" s="32" t="n">
        <v>29</v>
      </c>
      <c r="J17" s="33" t="n">
        <v>29</v>
      </c>
      <c r="K17" s="34" t="n">
        <f aca="false">SUM(C17:J17)</f>
        <v>490214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310431</v>
      </c>
      <c r="D18" s="32" t="n">
        <v>307531</v>
      </c>
      <c r="E18" s="32" t="n">
        <v>2900</v>
      </c>
      <c r="F18" s="32" t="n">
        <v>203400</v>
      </c>
      <c r="G18" s="32" t="n">
        <v>2248</v>
      </c>
      <c r="H18" s="32" t="n">
        <v>2181</v>
      </c>
      <c r="I18" s="32" t="n">
        <v>33</v>
      </c>
      <c r="J18" s="33" t="n">
        <v>34</v>
      </c>
      <c r="K18" s="34" t="n">
        <f aca="false">SUM(C18:J18)</f>
        <v>82875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1985</v>
      </c>
      <c r="D19" s="32" t="n">
        <v>54759</v>
      </c>
      <c r="E19" s="32" t="n">
        <v>7226</v>
      </c>
      <c r="F19" s="32" t="n">
        <v>55451</v>
      </c>
      <c r="G19" s="32" t="n">
        <v>375</v>
      </c>
      <c r="H19" s="32" t="n">
        <v>356</v>
      </c>
      <c r="I19" s="32" t="n">
        <v>12</v>
      </c>
      <c r="J19" s="33" t="n">
        <v>7</v>
      </c>
      <c r="K19" s="34" t="n">
        <f aca="false">SUM(C19:J19)</f>
        <v>180171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490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057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80288</v>
      </c>
      <c r="D22" s="32" t="n">
        <v>76996</v>
      </c>
      <c r="E22" s="32" t="n">
        <v>3292</v>
      </c>
      <c r="F22" s="32" t="n">
        <v>45677</v>
      </c>
      <c r="G22" s="32" t="n">
        <v>436</v>
      </c>
      <c r="H22" s="32" t="n">
        <v>415</v>
      </c>
      <c r="I22" s="32" t="n">
        <v>16</v>
      </c>
      <c r="J22" s="33" t="n">
        <v>5</v>
      </c>
      <c r="K22" s="34" t="n">
        <f aca="false">SUM(C22:J22)</f>
        <v>207125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9</v>
      </c>
      <c r="D24" s="32" t="n">
        <v>39089</v>
      </c>
      <c r="E24" s="32" t="n">
        <v>0</v>
      </c>
      <c r="F24" s="32" t="n">
        <v>19186</v>
      </c>
      <c r="G24" s="32" t="n">
        <v>243</v>
      </c>
      <c r="H24" s="32" t="n">
        <v>230</v>
      </c>
      <c r="I24" s="32" t="n">
        <v>11</v>
      </c>
      <c r="J24" s="33" t="n">
        <v>2</v>
      </c>
      <c r="K24" s="34" t="n">
        <f aca="false">SUM(C24:J24)</f>
        <v>9785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7069</v>
      </c>
      <c r="D30" s="32" t="n">
        <v>7069</v>
      </c>
      <c r="E30" s="32" t="n">
        <v>0</v>
      </c>
      <c r="F30" s="32" t="n">
        <v>6589</v>
      </c>
      <c r="G30" s="32" t="n">
        <v>50</v>
      </c>
      <c r="H30" s="32" t="n">
        <v>48</v>
      </c>
      <c r="I30" s="32" t="n">
        <v>0</v>
      </c>
      <c r="J30" s="33" t="n">
        <v>2</v>
      </c>
      <c r="K30" s="34" t="n">
        <f aca="false">SUM(C30:J30)</f>
        <v>20827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290</v>
      </c>
      <c r="D32" s="32" t="n">
        <v>1290</v>
      </c>
      <c r="E32" s="32" t="n">
        <v>0</v>
      </c>
      <c r="F32" s="32" t="n">
        <v>1095</v>
      </c>
      <c r="G32" s="32" t="n">
        <v>3</v>
      </c>
      <c r="H32" s="32" t="n">
        <v>3</v>
      </c>
      <c r="I32" s="32" t="n">
        <v>0</v>
      </c>
      <c r="J32" s="33" t="n">
        <v>0</v>
      </c>
      <c r="K32" s="34" t="n">
        <f aca="false">SUM(C32:J32)</f>
        <v>3681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1475</v>
      </c>
      <c r="D33" s="32" t="n">
        <v>11475</v>
      </c>
      <c r="E33" s="32" t="n">
        <v>0</v>
      </c>
      <c r="F33" s="32" t="n">
        <v>11475</v>
      </c>
      <c r="G33" s="32" t="n">
        <v>24</v>
      </c>
      <c r="H33" s="32" t="n">
        <v>23</v>
      </c>
      <c r="I33" s="32" t="n">
        <v>1</v>
      </c>
      <c r="J33" s="33" t="n">
        <v>0</v>
      </c>
      <c r="K33" s="34" t="n">
        <f aca="false">SUM(C33:J33)</f>
        <v>34473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913</v>
      </c>
      <c r="D38" s="32" t="n">
        <v>913</v>
      </c>
      <c r="E38" s="32" t="n">
        <v>0</v>
      </c>
      <c r="F38" s="32" t="n">
        <v>875</v>
      </c>
      <c r="G38" s="32" t="n">
        <v>3</v>
      </c>
      <c r="H38" s="32" t="n">
        <v>3</v>
      </c>
      <c r="I38" s="32" t="n">
        <v>0</v>
      </c>
      <c r="J38" s="33" t="n">
        <v>0</v>
      </c>
      <c r="K38" s="34" t="n">
        <f aca="false">SUM(C38:J38)</f>
        <v>2707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12164</v>
      </c>
      <c r="D39" s="32" t="n">
        <v>12164</v>
      </c>
      <c r="E39" s="32" t="n">
        <v>0</v>
      </c>
      <c r="F39" s="32" t="n">
        <v>0</v>
      </c>
      <c r="G39" s="32" t="n">
        <v>96</v>
      </c>
      <c r="H39" s="32" t="n">
        <v>93</v>
      </c>
      <c r="I39" s="32" t="n">
        <v>3</v>
      </c>
      <c r="J39" s="33" t="n">
        <v>0</v>
      </c>
      <c r="K39" s="34" t="n">
        <f aca="false">SUM(C39:J39)</f>
        <v>2452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6450</v>
      </c>
      <c r="D42" s="32" t="n">
        <v>3500</v>
      </c>
      <c r="E42" s="32" t="n">
        <v>2950</v>
      </c>
      <c r="F42" s="32" t="n">
        <v>4650</v>
      </c>
      <c r="G42" s="32" t="n">
        <v>7</v>
      </c>
      <c r="H42" s="32" t="n">
        <v>7</v>
      </c>
      <c r="I42" s="32" t="n">
        <v>0</v>
      </c>
      <c r="J42" s="33" t="n">
        <v>0</v>
      </c>
      <c r="K42" s="34" t="n">
        <f aca="false">SUM(C42:J42)</f>
        <v>1756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25645</v>
      </c>
      <c r="D46" s="32" t="n">
        <v>221234</v>
      </c>
      <c r="E46" s="32" t="n">
        <v>4411</v>
      </c>
      <c r="F46" s="32" t="n">
        <v>157164</v>
      </c>
      <c r="G46" s="32" t="n">
        <v>595</v>
      </c>
      <c r="H46" s="32" t="n">
        <v>587</v>
      </c>
      <c r="I46" s="32" t="n">
        <v>8</v>
      </c>
      <c r="J46" s="33" t="n">
        <v>0</v>
      </c>
      <c r="K46" s="34" t="n">
        <f aca="false">SUM(C46:J46)</f>
        <v>609644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8064</v>
      </c>
      <c r="D47" s="32" t="n">
        <v>7291</v>
      </c>
      <c r="E47" s="32" t="n">
        <v>773</v>
      </c>
      <c r="F47" s="32" t="n">
        <v>3844</v>
      </c>
      <c r="G47" s="32" t="n">
        <v>7</v>
      </c>
      <c r="H47" s="32" t="n">
        <v>7</v>
      </c>
      <c r="I47" s="32" t="n">
        <v>0</v>
      </c>
      <c r="J47" s="33" t="n">
        <v>0</v>
      </c>
      <c r="K47" s="34" t="n">
        <f aca="false">SUM(C47:J47)</f>
        <v>19986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17581</v>
      </c>
      <c r="D48" s="32" t="n">
        <v>213943</v>
      </c>
      <c r="E48" s="32" t="n">
        <v>3638</v>
      </c>
      <c r="F48" s="32" t="n">
        <v>153320</v>
      </c>
      <c r="G48" s="32" t="n">
        <v>588</v>
      </c>
      <c r="H48" s="32" t="n">
        <v>580</v>
      </c>
      <c r="I48" s="32" t="n">
        <v>8</v>
      </c>
      <c r="J48" s="33" t="n">
        <v>0</v>
      </c>
      <c r="K48" s="34" t="n">
        <f aca="false">SUM(C48:J48)</f>
        <v>589658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5304</v>
      </c>
      <c r="D49" s="32" t="n">
        <v>34250</v>
      </c>
      <c r="E49" s="32" t="n">
        <v>1054</v>
      </c>
      <c r="F49" s="32" t="n">
        <v>25998</v>
      </c>
      <c r="G49" s="32" t="n">
        <v>80</v>
      </c>
      <c r="H49" s="32" t="n">
        <v>80</v>
      </c>
      <c r="I49" s="32" t="n">
        <v>0</v>
      </c>
      <c r="J49" s="33" t="n">
        <v>0</v>
      </c>
      <c r="K49" s="34" t="n">
        <f aca="false">SUM(C49:J49)</f>
        <v>96766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82277</v>
      </c>
      <c r="D50" s="32" t="n">
        <v>179693</v>
      </c>
      <c r="E50" s="32" t="n">
        <v>2584</v>
      </c>
      <c r="F50" s="32" t="n">
        <v>127322</v>
      </c>
      <c r="G50" s="32" t="n">
        <v>508</v>
      </c>
      <c r="H50" s="32" t="n">
        <v>500</v>
      </c>
      <c r="I50" s="32" t="n">
        <v>8</v>
      </c>
      <c r="J50" s="33" t="n">
        <v>0</v>
      </c>
      <c r="K50" s="34" t="n">
        <f aca="false">SUM(C50:J50)</f>
        <v>492892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1819</v>
      </c>
      <c r="D51" s="32" t="n">
        <v>110111</v>
      </c>
      <c r="E51" s="32" t="n">
        <v>1708</v>
      </c>
      <c r="F51" s="32" t="n">
        <v>73457</v>
      </c>
      <c r="G51" s="32" t="n">
        <v>312</v>
      </c>
      <c r="H51" s="32" t="n">
        <v>312</v>
      </c>
      <c r="I51" s="32" t="n">
        <v>0</v>
      </c>
      <c r="J51" s="33" t="n">
        <v>0</v>
      </c>
      <c r="K51" s="34" t="n">
        <f aca="false">SUM(C51:J51)</f>
        <v>297719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105762</v>
      </c>
      <c r="D52" s="32" t="n">
        <v>103832</v>
      </c>
      <c r="E52" s="32" t="n">
        <v>1930</v>
      </c>
      <c r="F52" s="32" t="n">
        <v>79863</v>
      </c>
      <c r="G52" s="32" t="n">
        <v>276</v>
      </c>
      <c r="H52" s="32" t="n">
        <v>268</v>
      </c>
      <c r="I52" s="32" t="n">
        <v>8</v>
      </c>
      <c r="J52" s="33" t="n">
        <v>0</v>
      </c>
      <c r="K52" s="34" t="n">
        <f aca="false">SUM(C52:J52)</f>
        <v>291939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869</v>
      </c>
      <c r="D53" s="32" t="n">
        <v>769</v>
      </c>
      <c r="E53" s="32" t="n">
        <v>100</v>
      </c>
      <c r="F53" s="32" t="n">
        <v>718</v>
      </c>
      <c r="G53" s="32" t="n">
        <v>3</v>
      </c>
      <c r="H53" s="32" t="n">
        <v>3</v>
      </c>
      <c r="I53" s="32" t="n">
        <v>0</v>
      </c>
      <c r="J53" s="33" t="n">
        <v>0</v>
      </c>
      <c r="K53" s="34" t="n">
        <f aca="false">SUM(C53:J53)</f>
        <v>2462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3</v>
      </c>
      <c r="H54" s="32" t="n">
        <v>3</v>
      </c>
      <c r="I54" s="32" t="n">
        <v>0</v>
      </c>
      <c r="J54" s="33" t="n">
        <v>0</v>
      </c>
      <c r="K54" s="34" t="n">
        <f aca="false">SUM(C54:J54)</f>
        <v>2462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3</v>
      </c>
      <c r="H56" s="32" t="n">
        <v>3</v>
      </c>
      <c r="I56" s="32" t="n">
        <v>0</v>
      </c>
      <c r="J56" s="33" t="n">
        <v>0</v>
      </c>
      <c r="K56" s="34" t="n">
        <f aca="false">SUM(C56:J56)</f>
        <v>2462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314</v>
      </c>
      <c r="D62" s="32" t="n">
        <v>12314</v>
      </c>
      <c r="E62" s="32" t="n">
        <v>0</v>
      </c>
      <c r="F62" s="32" t="n">
        <v>6250</v>
      </c>
      <c r="G62" s="32" t="n">
        <v>59</v>
      </c>
      <c r="H62" s="32" t="n">
        <v>56</v>
      </c>
      <c r="I62" s="32" t="n">
        <v>2</v>
      </c>
      <c r="J62" s="33" t="n">
        <v>1</v>
      </c>
      <c r="K62" s="34" t="n">
        <f aca="false">SUM(C62:J62)</f>
        <v>3099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515</v>
      </c>
      <c r="D63" s="32" t="n">
        <v>35115</v>
      </c>
      <c r="E63" s="32" t="n">
        <v>1400</v>
      </c>
      <c r="F63" s="32" t="n">
        <v>29443</v>
      </c>
      <c r="G63" s="32" t="n">
        <v>120</v>
      </c>
      <c r="H63" s="32" t="n">
        <v>120</v>
      </c>
      <c r="I63" s="32" t="n">
        <v>0</v>
      </c>
      <c r="J63" s="33" t="n">
        <v>0</v>
      </c>
      <c r="K63" s="34" t="n">
        <f aca="false">SUM(C63:J63)</f>
        <v>102713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8240</v>
      </c>
      <c r="D65" s="32" t="n">
        <v>8240</v>
      </c>
      <c r="E65" s="32" t="n">
        <v>0</v>
      </c>
      <c r="F65" s="32" t="n">
        <v>4891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21371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58</v>
      </c>
      <c r="D66" s="32" t="n">
        <v>5558</v>
      </c>
      <c r="E66" s="32" t="n">
        <v>0</v>
      </c>
      <c r="F66" s="32" t="n">
        <v>5067</v>
      </c>
      <c r="G66" s="32" t="n">
        <v>21</v>
      </c>
      <c r="H66" s="32" t="n">
        <v>21</v>
      </c>
      <c r="I66" s="32" t="n">
        <v>0</v>
      </c>
      <c r="J66" s="33" t="n">
        <v>0</v>
      </c>
      <c r="K66" s="34" t="n">
        <f aca="false">SUM(C66:J66)</f>
        <v>16225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717</v>
      </c>
      <c r="D67" s="32" t="n">
        <v>21317</v>
      </c>
      <c r="E67" s="32" t="n">
        <v>1400</v>
      </c>
      <c r="F67" s="32" t="n">
        <v>19485</v>
      </c>
      <c r="G67" s="32" t="n">
        <v>99</v>
      </c>
      <c r="H67" s="32" t="n">
        <v>99</v>
      </c>
      <c r="I67" s="32" t="n">
        <v>0</v>
      </c>
      <c r="J67" s="33" t="n">
        <v>0</v>
      </c>
      <c r="K67" s="34" t="n">
        <f aca="false">SUM(C67:J67)</f>
        <v>65117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19406</v>
      </c>
      <c r="D69" s="32" t="n">
        <v>19406</v>
      </c>
      <c r="E69" s="32" t="n">
        <v>0</v>
      </c>
      <c r="F69" s="32" t="n">
        <v>15592</v>
      </c>
      <c r="G69" s="32" t="n">
        <v>72</v>
      </c>
      <c r="H69" s="32" t="n">
        <v>72</v>
      </c>
      <c r="I69" s="32" t="n">
        <v>0</v>
      </c>
      <c r="J69" s="33" t="n">
        <v>0</v>
      </c>
      <c r="K69" s="34" t="n">
        <f aca="false">SUM(C69:J69)</f>
        <v>54548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313</v>
      </c>
      <c r="D70" s="32" t="n">
        <v>2313</v>
      </c>
      <c r="E70" s="32" t="n">
        <v>0</v>
      </c>
      <c r="F70" s="32" t="n">
        <v>1822</v>
      </c>
      <c r="G70" s="32" t="n">
        <v>6</v>
      </c>
      <c r="H70" s="32" t="n">
        <v>6</v>
      </c>
      <c r="I70" s="32" t="n">
        <v>0</v>
      </c>
      <c r="J70" s="33" t="n">
        <v>0</v>
      </c>
      <c r="K70" s="34" t="n">
        <f aca="false">SUM(C70:J70)</f>
        <v>6460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4796</v>
      </c>
      <c r="D71" s="32" t="n">
        <v>13396</v>
      </c>
      <c r="E71" s="32" t="n">
        <v>1400</v>
      </c>
      <c r="F71" s="32" t="n">
        <v>12029</v>
      </c>
      <c r="G71" s="32" t="n">
        <v>42</v>
      </c>
      <c r="H71" s="32" t="n">
        <v>42</v>
      </c>
      <c r="I71" s="32" t="n">
        <v>0</v>
      </c>
      <c r="J71" s="33" t="n">
        <v>0</v>
      </c>
      <c r="K71" s="34" t="n">
        <f aca="false">SUM(C71:J71)</f>
        <v>41705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199</v>
      </c>
      <c r="D91" s="32" t="n">
        <v>43199</v>
      </c>
      <c r="E91" s="32" t="n">
        <v>0</v>
      </c>
      <c r="F91" s="32" t="n">
        <v>26246</v>
      </c>
      <c r="G91" s="32" t="n">
        <v>77</v>
      </c>
      <c r="H91" s="32" t="n">
        <v>77</v>
      </c>
      <c r="I91" s="32" t="n">
        <v>0</v>
      </c>
      <c r="J91" s="33" t="n">
        <v>0</v>
      </c>
      <c r="K91" s="34" t="n">
        <f aca="false">SUM(C91:J91)</f>
        <v>112798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199</v>
      </c>
      <c r="D92" s="32" t="n">
        <v>43199</v>
      </c>
      <c r="E92" s="32" t="n">
        <v>0</v>
      </c>
      <c r="F92" s="32" t="n">
        <v>26246</v>
      </c>
      <c r="G92" s="32" t="n">
        <v>77</v>
      </c>
      <c r="H92" s="32" t="n">
        <v>77</v>
      </c>
      <c r="I92" s="32" t="n">
        <v>0</v>
      </c>
      <c r="J92" s="33" t="n">
        <v>0</v>
      </c>
      <c r="K92" s="34" t="n">
        <f aca="false">SUM(C92:J92)</f>
        <v>112798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7344</v>
      </c>
      <c r="D95" s="32" t="n">
        <v>7344</v>
      </c>
      <c r="E95" s="32" t="n">
        <v>0</v>
      </c>
      <c r="F95" s="32" t="n">
        <v>6382</v>
      </c>
      <c r="G95" s="32" t="n">
        <v>5</v>
      </c>
      <c r="H95" s="32" t="n">
        <v>5</v>
      </c>
      <c r="I95" s="32" t="n">
        <v>0</v>
      </c>
      <c r="J95" s="33" t="n">
        <v>0</v>
      </c>
      <c r="K95" s="34" t="n">
        <f aca="false">SUM(C95:J95)</f>
        <v>21080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26634</v>
      </c>
      <c r="D96" s="32" t="n">
        <v>26634</v>
      </c>
      <c r="E96" s="32" t="n">
        <v>0</v>
      </c>
      <c r="F96" s="32" t="n">
        <v>19864</v>
      </c>
      <c r="G96" s="32" t="n">
        <v>57</v>
      </c>
      <c r="H96" s="32" t="n">
        <v>57</v>
      </c>
      <c r="I96" s="32" t="n">
        <v>0</v>
      </c>
      <c r="J96" s="33" t="n">
        <v>0</v>
      </c>
      <c r="K96" s="34" t="n">
        <f aca="false">SUM(C96:J96)</f>
        <v>7324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3978</v>
      </c>
      <c r="D99" s="32" t="n">
        <v>33978</v>
      </c>
      <c r="E99" s="32" t="n">
        <v>0</v>
      </c>
      <c r="F99" s="32" t="n">
        <v>26246</v>
      </c>
      <c r="G99" s="32" t="n">
        <v>62</v>
      </c>
      <c r="H99" s="32" t="n">
        <v>62</v>
      </c>
      <c r="I99" s="32" t="n">
        <v>0</v>
      </c>
      <c r="J99" s="33" t="n">
        <v>0</v>
      </c>
      <c r="K99" s="34" t="n">
        <f aca="false">SUM(C99:J99)</f>
        <v>94326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4</v>
      </c>
      <c r="H102" s="32" t="n">
        <v>4</v>
      </c>
      <c r="I102" s="32" t="n">
        <v>0</v>
      </c>
      <c r="J102" s="33" t="n">
        <v>0</v>
      </c>
      <c r="K102" s="34" t="n">
        <f aca="false">SUM(C102:J102)</f>
        <v>21008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4</v>
      </c>
      <c r="H104" s="32" t="n">
        <v>4</v>
      </c>
      <c r="I104" s="32" t="n">
        <v>0</v>
      </c>
      <c r="J104" s="33" t="n">
        <v>0</v>
      </c>
      <c r="K104" s="34" t="n">
        <f aca="false">SUM(C104:J104)</f>
        <v>21008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3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244191</v>
      </c>
      <c r="D10" s="32" t="n">
        <v>244091</v>
      </c>
      <c r="E10" s="32" t="n">
        <v>100</v>
      </c>
      <c r="F10" s="32" t="n">
        <v>144302</v>
      </c>
      <c r="G10" s="32" t="n">
        <v>1990</v>
      </c>
      <c r="H10" s="32" t="n">
        <v>1937</v>
      </c>
      <c r="I10" s="32" t="n">
        <v>27</v>
      </c>
      <c r="J10" s="33" t="n">
        <v>26</v>
      </c>
      <c r="K10" s="34" t="n">
        <f aca="false">SUM(C10:J10)</f>
        <v>636664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44191</v>
      </c>
      <c r="D11" s="32" t="n">
        <v>244091</v>
      </c>
      <c r="E11" s="32" t="n">
        <v>100</v>
      </c>
      <c r="F11" s="32" t="n">
        <v>144302</v>
      </c>
      <c r="G11" s="32" t="n">
        <v>1990</v>
      </c>
      <c r="H11" s="32" t="n">
        <v>1937</v>
      </c>
      <c r="I11" s="32" t="n">
        <v>27</v>
      </c>
      <c r="J11" s="33" t="n">
        <v>26</v>
      </c>
      <c r="K11" s="34" t="n">
        <f aca="false">SUM(C11:J11)</f>
        <v>636664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204906</v>
      </c>
      <c r="D13" s="32" t="n">
        <v>204906</v>
      </c>
      <c r="E13" s="32" t="n">
        <v>0</v>
      </c>
      <c r="F13" s="32" t="n">
        <v>124831</v>
      </c>
      <c r="G13" s="32" t="n">
        <v>1912</v>
      </c>
      <c r="H13" s="32" t="n">
        <v>1862</v>
      </c>
      <c r="I13" s="32" t="n">
        <v>25</v>
      </c>
      <c r="J13" s="33" t="n">
        <v>25</v>
      </c>
      <c r="K13" s="34" t="n">
        <f aca="false">SUM(C13:J13)</f>
        <v>538467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04906</v>
      </c>
      <c r="D14" s="32" t="n">
        <v>204906</v>
      </c>
      <c r="E14" s="32" t="n">
        <v>0</v>
      </c>
      <c r="F14" s="32" t="n">
        <v>124831</v>
      </c>
      <c r="G14" s="32" t="n">
        <v>1912</v>
      </c>
      <c r="H14" s="32" t="n">
        <v>1862</v>
      </c>
      <c r="I14" s="32" t="n">
        <v>25</v>
      </c>
      <c r="J14" s="33" t="n">
        <v>25</v>
      </c>
      <c r="K14" s="34" t="n">
        <f aca="false">SUM(C14:J14)</f>
        <v>538467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144674</v>
      </c>
      <c r="D16" s="32" t="n">
        <v>144674</v>
      </c>
      <c r="E16" s="32" t="n">
        <v>0</v>
      </c>
      <c r="F16" s="32" t="n">
        <v>84502</v>
      </c>
      <c r="G16" s="32" t="n">
        <v>1619</v>
      </c>
      <c r="H16" s="32" t="n">
        <v>1584</v>
      </c>
      <c r="I16" s="32" t="n">
        <v>13</v>
      </c>
      <c r="J16" s="33" t="n">
        <v>22</v>
      </c>
      <c r="K16" s="34" t="n">
        <f aca="false">SUM(C16:J16)</f>
        <v>377088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44674</v>
      </c>
      <c r="D18" s="32" t="n">
        <v>144674</v>
      </c>
      <c r="E18" s="32" t="n">
        <v>0</v>
      </c>
      <c r="F18" s="32" t="n">
        <v>84502</v>
      </c>
      <c r="G18" s="32" t="n">
        <v>1619</v>
      </c>
      <c r="H18" s="32" t="n">
        <v>1584</v>
      </c>
      <c r="I18" s="32" t="n">
        <v>13</v>
      </c>
      <c r="J18" s="33" t="n">
        <v>22</v>
      </c>
      <c r="K18" s="34" t="n">
        <f aca="false">SUM(C18:J18)</f>
        <v>37708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9668</v>
      </c>
      <c r="D19" s="32" t="n">
        <v>9668</v>
      </c>
      <c r="E19" s="32" t="n">
        <v>0</v>
      </c>
      <c r="F19" s="32" t="n">
        <v>9668</v>
      </c>
      <c r="G19" s="32" t="n">
        <v>26</v>
      </c>
      <c r="H19" s="32" t="n">
        <v>25</v>
      </c>
      <c r="I19" s="32" t="n">
        <v>0</v>
      </c>
      <c r="J19" s="33" t="n">
        <v>1</v>
      </c>
      <c r="K19" s="34" t="n">
        <f aca="false">SUM(C19:J19)</f>
        <v>29056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50564</v>
      </c>
      <c r="D22" s="32" t="n">
        <v>50564</v>
      </c>
      <c r="E22" s="32" t="n">
        <v>0</v>
      </c>
      <c r="F22" s="32" t="n">
        <v>30661</v>
      </c>
      <c r="G22" s="32" t="n">
        <v>267</v>
      </c>
      <c r="H22" s="32" t="n">
        <v>253</v>
      </c>
      <c r="I22" s="32" t="n">
        <v>12</v>
      </c>
      <c r="J22" s="33" t="n">
        <v>2</v>
      </c>
      <c r="K22" s="34" t="n">
        <f aca="false">SUM(C22:J22)</f>
        <v>132323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9</v>
      </c>
      <c r="D24" s="32" t="n">
        <v>39089</v>
      </c>
      <c r="E24" s="32" t="n">
        <v>0</v>
      </c>
      <c r="F24" s="32" t="n">
        <v>19186</v>
      </c>
      <c r="G24" s="32" t="n">
        <v>243</v>
      </c>
      <c r="H24" s="32" t="n">
        <v>230</v>
      </c>
      <c r="I24" s="32" t="n">
        <v>11</v>
      </c>
      <c r="J24" s="33" t="n">
        <v>2</v>
      </c>
      <c r="K24" s="34" t="n">
        <f aca="false">SUM(C24:J24)</f>
        <v>9785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1475</v>
      </c>
      <c r="D33" s="32" t="n">
        <v>11475</v>
      </c>
      <c r="E33" s="32" t="n">
        <v>0</v>
      </c>
      <c r="F33" s="32" t="n">
        <v>11475</v>
      </c>
      <c r="G33" s="32" t="n">
        <v>24</v>
      </c>
      <c r="H33" s="32" t="n">
        <v>23</v>
      </c>
      <c r="I33" s="32" t="n">
        <v>1</v>
      </c>
      <c r="J33" s="33" t="n">
        <v>0</v>
      </c>
      <c r="K33" s="34" t="n">
        <f aca="false">SUM(C33:J33)</f>
        <v>34473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314</v>
      </c>
      <c r="D62" s="32" t="n">
        <v>12314</v>
      </c>
      <c r="E62" s="32" t="n">
        <v>0</v>
      </c>
      <c r="F62" s="32" t="n">
        <v>6250</v>
      </c>
      <c r="G62" s="32" t="n">
        <v>59</v>
      </c>
      <c r="H62" s="32" t="n">
        <v>56</v>
      </c>
      <c r="I62" s="32" t="n">
        <v>2</v>
      </c>
      <c r="J62" s="33" t="n">
        <v>1</v>
      </c>
      <c r="K62" s="34" t="n">
        <f aca="false">SUM(C62:J62)</f>
        <v>3099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8240</v>
      </c>
      <c r="D63" s="32" t="n">
        <v>8240</v>
      </c>
      <c r="E63" s="32" t="n">
        <v>0</v>
      </c>
      <c r="F63" s="32" t="n">
        <v>4891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21371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8240</v>
      </c>
      <c r="D65" s="32" t="n">
        <v>8240</v>
      </c>
      <c r="E65" s="32" t="n">
        <v>0</v>
      </c>
      <c r="F65" s="32" t="n">
        <v>4891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21371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8240</v>
      </c>
      <c r="D69" s="32" t="n">
        <v>8240</v>
      </c>
      <c r="E69" s="32" t="n">
        <v>0</v>
      </c>
      <c r="F69" s="32" t="n">
        <v>4891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21371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9221</v>
      </c>
      <c r="D91" s="32" t="n">
        <v>9221</v>
      </c>
      <c r="E91" s="32" t="n">
        <v>0</v>
      </c>
      <c r="F91" s="32" t="n">
        <v>0</v>
      </c>
      <c r="G91" s="32" t="n">
        <v>15</v>
      </c>
      <c r="H91" s="32" t="n">
        <v>15</v>
      </c>
      <c r="I91" s="32" t="n">
        <v>0</v>
      </c>
      <c r="J91" s="33" t="n">
        <v>0</v>
      </c>
      <c r="K91" s="34" t="n">
        <f aca="false">SUM(C91:J91)</f>
        <v>18472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9221</v>
      </c>
      <c r="D92" s="32" t="n">
        <v>9221</v>
      </c>
      <c r="E92" s="32" t="n">
        <v>0</v>
      </c>
      <c r="F92" s="32" t="n">
        <v>0</v>
      </c>
      <c r="G92" s="32" t="n">
        <v>15</v>
      </c>
      <c r="H92" s="32" t="n">
        <v>15</v>
      </c>
      <c r="I92" s="32" t="n">
        <v>0</v>
      </c>
      <c r="J92" s="33" t="n">
        <v>0</v>
      </c>
      <c r="K92" s="34" t="n">
        <f aca="false">SUM(C92:J92)</f>
        <v>18472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4</v>
      </c>
      <c r="H102" s="32" t="n">
        <v>4</v>
      </c>
      <c r="I102" s="32" t="n">
        <v>0</v>
      </c>
      <c r="J102" s="33" t="n">
        <v>0</v>
      </c>
      <c r="K102" s="34" t="n">
        <f aca="false">SUM(C102:J102)</f>
        <v>21008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4</v>
      </c>
      <c r="H104" s="32" t="n">
        <v>4</v>
      </c>
      <c r="I104" s="32" t="n">
        <v>0</v>
      </c>
      <c r="J104" s="33" t="n">
        <v>0</v>
      </c>
      <c r="K104" s="34" t="n">
        <f aca="false">SUM(C104:J104)</f>
        <v>21008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5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51588</v>
      </c>
      <c r="D10" s="32" t="n">
        <v>840854</v>
      </c>
      <c r="E10" s="32" t="n">
        <v>10734</v>
      </c>
      <c r="F10" s="32" t="n">
        <v>590457</v>
      </c>
      <c r="G10" s="32" t="n">
        <v>4530</v>
      </c>
      <c r="H10" s="32" t="n">
        <v>4359</v>
      </c>
      <c r="I10" s="32" t="n">
        <v>94</v>
      </c>
      <c r="J10" s="33" t="n">
        <v>77</v>
      </c>
      <c r="K10" s="34" t="n">
        <f aca="false">SUM(C10:J10)</f>
        <v>2302693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52580</v>
      </c>
      <c r="D11" s="32" t="n">
        <v>448256</v>
      </c>
      <c r="E11" s="32" t="n">
        <v>4324</v>
      </c>
      <c r="F11" s="32" t="n">
        <v>284403</v>
      </c>
      <c r="G11" s="32" t="n">
        <v>2872</v>
      </c>
      <c r="H11" s="32" t="n">
        <v>2781</v>
      </c>
      <c r="I11" s="32" t="n">
        <v>53</v>
      </c>
      <c r="J11" s="33" t="n">
        <v>38</v>
      </c>
      <c r="K11" s="34" t="n">
        <f aca="false">SUM(C11:J11)</f>
        <v>1195307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399008</v>
      </c>
      <c r="D12" s="32" t="n">
        <v>392598</v>
      </c>
      <c r="E12" s="32" t="n">
        <v>6410</v>
      </c>
      <c r="F12" s="32" t="n">
        <v>306054</v>
      </c>
      <c r="G12" s="32" t="n">
        <v>1658</v>
      </c>
      <c r="H12" s="32" t="n">
        <v>1578</v>
      </c>
      <c r="I12" s="32" t="n">
        <v>41</v>
      </c>
      <c r="J12" s="33" t="n">
        <v>39</v>
      </c>
      <c r="K12" s="34" t="n">
        <f aca="false">SUM(C12:J12)</f>
        <v>1107386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15070</v>
      </c>
      <c r="D13" s="32" t="n">
        <v>607544</v>
      </c>
      <c r="E13" s="32" t="n">
        <v>7526</v>
      </c>
      <c r="F13" s="32" t="n">
        <v>432386</v>
      </c>
      <c r="G13" s="32" t="n">
        <v>3901</v>
      </c>
      <c r="H13" s="32" t="n">
        <v>3734</v>
      </c>
      <c r="I13" s="32" t="n">
        <v>91</v>
      </c>
      <c r="J13" s="33" t="n">
        <v>76</v>
      </c>
      <c r="K13" s="34" t="n">
        <f aca="false">SUM(C13:J13)</f>
        <v>1670328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78803</v>
      </c>
      <c r="D14" s="32" t="n">
        <v>375137</v>
      </c>
      <c r="E14" s="32" t="n">
        <v>3666</v>
      </c>
      <c r="F14" s="32" t="n">
        <v>241624</v>
      </c>
      <c r="G14" s="32" t="n">
        <v>2717</v>
      </c>
      <c r="H14" s="32" t="n">
        <v>2629</v>
      </c>
      <c r="I14" s="32" t="n">
        <v>51</v>
      </c>
      <c r="J14" s="33" t="n">
        <v>37</v>
      </c>
      <c r="K14" s="34" t="n">
        <f aca="false">SUM(C14:J14)</f>
        <v>1004664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36267</v>
      </c>
      <c r="D15" s="32" t="n">
        <v>232407</v>
      </c>
      <c r="E15" s="32" t="n">
        <v>3860</v>
      </c>
      <c r="F15" s="32" t="n">
        <v>190762</v>
      </c>
      <c r="G15" s="32" t="n">
        <v>1184</v>
      </c>
      <c r="H15" s="32" t="n">
        <v>1105</v>
      </c>
      <c r="I15" s="32" t="n">
        <v>40</v>
      </c>
      <c r="J15" s="33" t="n">
        <v>39</v>
      </c>
      <c r="K15" s="34" t="n">
        <f aca="false">SUM(C15:J15)</f>
        <v>665664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75208</v>
      </c>
      <c r="D16" s="32" t="n">
        <v>474508</v>
      </c>
      <c r="E16" s="32" t="n">
        <v>700</v>
      </c>
      <c r="F16" s="32" t="n">
        <v>334490</v>
      </c>
      <c r="G16" s="32" t="n">
        <v>3069</v>
      </c>
      <c r="H16" s="32" t="n">
        <v>2944</v>
      </c>
      <c r="I16" s="32" t="n">
        <v>62</v>
      </c>
      <c r="J16" s="33" t="n">
        <v>63</v>
      </c>
      <c r="K16" s="34" t="n">
        <f aca="false">SUM(C16:J16)</f>
        <v>1291044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74607</v>
      </c>
      <c r="D17" s="32" t="n">
        <v>174607</v>
      </c>
      <c r="E17" s="32" t="n">
        <v>0</v>
      </c>
      <c r="F17" s="32" t="n">
        <v>139306</v>
      </c>
      <c r="G17" s="32" t="n">
        <v>847</v>
      </c>
      <c r="H17" s="32" t="n">
        <v>789</v>
      </c>
      <c r="I17" s="32" t="n">
        <v>29</v>
      </c>
      <c r="J17" s="33" t="n">
        <v>29</v>
      </c>
      <c r="K17" s="34" t="n">
        <f aca="false">SUM(C17:J17)</f>
        <v>490214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300601</v>
      </c>
      <c r="D18" s="32" t="n">
        <v>299901</v>
      </c>
      <c r="E18" s="32" t="n">
        <v>700</v>
      </c>
      <c r="F18" s="32" t="n">
        <v>195184</v>
      </c>
      <c r="G18" s="32" t="n">
        <v>2222</v>
      </c>
      <c r="H18" s="32" t="n">
        <v>2155</v>
      </c>
      <c r="I18" s="32" t="n">
        <v>33</v>
      </c>
      <c r="J18" s="33" t="n">
        <v>34</v>
      </c>
      <c r="K18" s="34" t="n">
        <f aca="false">SUM(C18:J18)</f>
        <v>800830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0985</v>
      </c>
      <c r="D19" s="32" t="n">
        <v>54159</v>
      </c>
      <c r="E19" s="32" t="n">
        <v>6826</v>
      </c>
      <c r="F19" s="32" t="n">
        <v>54651</v>
      </c>
      <c r="G19" s="32" t="n">
        <v>368</v>
      </c>
      <c r="H19" s="32" t="n">
        <v>349</v>
      </c>
      <c r="I19" s="32" t="n">
        <v>12</v>
      </c>
      <c r="J19" s="33" t="n">
        <v>7</v>
      </c>
      <c r="K19" s="34" t="n">
        <f aca="false">SUM(C19:J19)</f>
        <v>177357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490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057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71087</v>
      </c>
      <c r="D22" s="32" t="n">
        <v>71087</v>
      </c>
      <c r="E22" s="32" t="n">
        <v>0</v>
      </c>
      <c r="F22" s="32" t="n">
        <v>38345</v>
      </c>
      <c r="G22" s="32" t="n">
        <v>416</v>
      </c>
      <c r="H22" s="32" t="n">
        <v>397</v>
      </c>
      <c r="I22" s="32" t="n">
        <v>15</v>
      </c>
      <c r="J22" s="33" t="n">
        <v>4</v>
      </c>
      <c r="K22" s="34" t="n">
        <f aca="false">SUM(C22:J22)</f>
        <v>18135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9</v>
      </c>
      <c r="D24" s="32" t="n">
        <v>39089</v>
      </c>
      <c r="E24" s="32" t="n">
        <v>0</v>
      </c>
      <c r="F24" s="32" t="n">
        <v>19186</v>
      </c>
      <c r="G24" s="32" t="n">
        <v>243</v>
      </c>
      <c r="H24" s="32" t="n">
        <v>230</v>
      </c>
      <c r="I24" s="32" t="n">
        <v>11</v>
      </c>
      <c r="J24" s="33" t="n">
        <v>2</v>
      </c>
      <c r="K24" s="34" t="n">
        <f aca="false">SUM(C24:J24)</f>
        <v>9785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7069</v>
      </c>
      <c r="D30" s="32" t="n">
        <v>7069</v>
      </c>
      <c r="E30" s="32" t="n">
        <v>0</v>
      </c>
      <c r="F30" s="32" t="n">
        <v>6589</v>
      </c>
      <c r="G30" s="32" t="n">
        <v>50</v>
      </c>
      <c r="H30" s="32" t="n">
        <v>48</v>
      </c>
      <c r="I30" s="32" t="n">
        <v>0</v>
      </c>
      <c r="J30" s="33" t="n">
        <v>2</v>
      </c>
      <c r="K30" s="34" t="n">
        <f aca="false">SUM(C30:J30)</f>
        <v>20827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290</v>
      </c>
      <c r="D32" s="32" t="n">
        <v>1290</v>
      </c>
      <c r="E32" s="32" t="n">
        <v>0</v>
      </c>
      <c r="F32" s="32" t="n">
        <v>1095</v>
      </c>
      <c r="G32" s="32" t="n">
        <v>3</v>
      </c>
      <c r="H32" s="32" t="n">
        <v>3</v>
      </c>
      <c r="I32" s="32" t="n">
        <v>0</v>
      </c>
      <c r="J32" s="33" t="n">
        <v>0</v>
      </c>
      <c r="K32" s="34" t="n">
        <f aca="false">SUM(C32:J32)</f>
        <v>3681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1475</v>
      </c>
      <c r="D33" s="32" t="n">
        <v>11475</v>
      </c>
      <c r="E33" s="32" t="n">
        <v>0</v>
      </c>
      <c r="F33" s="32" t="n">
        <v>11475</v>
      </c>
      <c r="G33" s="32" t="n">
        <v>24</v>
      </c>
      <c r="H33" s="32" t="n">
        <v>23</v>
      </c>
      <c r="I33" s="32" t="n">
        <v>1</v>
      </c>
      <c r="J33" s="33" t="n">
        <v>0</v>
      </c>
      <c r="K33" s="34" t="n">
        <f aca="false">SUM(C33:J33)</f>
        <v>34473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12164</v>
      </c>
      <c r="D39" s="32" t="n">
        <v>12164</v>
      </c>
      <c r="E39" s="32" t="n">
        <v>0</v>
      </c>
      <c r="F39" s="32" t="n">
        <v>0</v>
      </c>
      <c r="G39" s="32" t="n">
        <v>96</v>
      </c>
      <c r="H39" s="32" t="n">
        <v>93</v>
      </c>
      <c r="I39" s="32" t="n">
        <v>3</v>
      </c>
      <c r="J39" s="33" t="n">
        <v>0</v>
      </c>
      <c r="K39" s="34" t="n">
        <f aca="false">SUM(C39:J39)</f>
        <v>2452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34211</v>
      </c>
      <c r="D46" s="32" t="n">
        <v>132503</v>
      </c>
      <c r="E46" s="32" t="n">
        <v>1708</v>
      </c>
      <c r="F46" s="32" t="n">
        <v>87184</v>
      </c>
      <c r="G46" s="32" t="n">
        <v>366</v>
      </c>
      <c r="H46" s="32" t="n">
        <v>365</v>
      </c>
      <c r="I46" s="32" t="n">
        <v>1</v>
      </c>
      <c r="J46" s="33" t="n">
        <v>0</v>
      </c>
      <c r="K46" s="34" t="n">
        <f aca="false">SUM(C46:J46)</f>
        <v>356338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5376</v>
      </c>
      <c r="D47" s="32" t="n">
        <v>5376</v>
      </c>
      <c r="E47" s="32" t="n">
        <v>0</v>
      </c>
      <c r="F47" s="32" t="n">
        <v>1454</v>
      </c>
      <c r="G47" s="32" t="n">
        <v>4</v>
      </c>
      <c r="H47" s="32" t="n">
        <v>4</v>
      </c>
      <c r="I47" s="32" t="n">
        <v>0</v>
      </c>
      <c r="J47" s="33" t="n">
        <v>0</v>
      </c>
      <c r="K47" s="34" t="n">
        <f aca="false">SUM(C47:J47)</f>
        <v>12214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28835</v>
      </c>
      <c r="D48" s="32" t="n">
        <v>127127</v>
      </c>
      <c r="E48" s="32" t="n">
        <v>1708</v>
      </c>
      <c r="F48" s="32" t="n">
        <v>85730</v>
      </c>
      <c r="G48" s="32" t="n">
        <v>362</v>
      </c>
      <c r="H48" s="32" t="n">
        <v>361</v>
      </c>
      <c r="I48" s="32" t="n">
        <v>1</v>
      </c>
      <c r="J48" s="33" t="n">
        <v>0</v>
      </c>
      <c r="K48" s="34" t="n">
        <f aca="false">SUM(C48:J48)</f>
        <v>344124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5445</v>
      </c>
      <c r="D49" s="32" t="n">
        <v>14887</v>
      </c>
      <c r="E49" s="32" t="n">
        <v>558</v>
      </c>
      <c r="F49" s="32" t="n">
        <v>9787</v>
      </c>
      <c r="G49" s="32" t="n">
        <v>44</v>
      </c>
      <c r="H49" s="32" t="n">
        <v>44</v>
      </c>
      <c r="I49" s="32" t="n">
        <v>0</v>
      </c>
      <c r="J49" s="33" t="n">
        <v>0</v>
      </c>
      <c r="K49" s="34" t="n">
        <f aca="false">SUM(C49:J49)</f>
        <v>40765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13390</v>
      </c>
      <c r="D50" s="32" t="n">
        <v>112240</v>
      </c>
      <c r="E50" s="32" t="n">
        <v>1150</v>
      </c>
      <c r="F50" s="32" t="n">
        <v>75943</v>
      </c>
      <c r="G50" s="32" t="n">
        <v>318</v>
      </c>
      <c r="H50" s="32" t="n">
        <v>317</v>
      </c>
      <c r="I50" s="32" t="n">
        <v>1</v>
      </c>
      <c r="J50" s="33" t="n">
        <v>0</v>
      </c>
      <c r="K50" s="34" t="n">
        <f aca="false">SUM(C50:J50)</f>
        <v>303359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0919</v>
      </c>
      <c r="D51" s="32" t="n">
        <v>109211</v>
      </c>
      <c r="E51" s="32" t="n">
        <v>1708</v>
      </c>
      <c r="F51" s="32" t="n">
        <v>72557</v>
      </c>
      <c r="G51" s="32" t="n">
        <v>312</v>
      </c>
      <c r="H51" s="32" t="n">
        <v>312</v>
      </c>
      <c r="I51" s="32" t="n">
        <v>0</v>
      </c>
      <c r="J51" s="33" t="n">
        <v>0</v>
      </c>
      <c r="K51" s="34" t="n">
        <f aca="false">SUM(C51:J51)</f>
        <v>295019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17916</v>
      </c>
      <c r="D52" s="32" t="n">
        <v>17916</v>
      </c>
      <c r="E52" s="32" t="n">
        <v>0</v>
      </c>
      <c r="F52" s="32" t="n">
        <v>13173</v>
      </c>
      <c r="G52" s="32" t="n">
        <v>50</v>
      </c>
      <c r="H52" s="32" t="n">
        <v>49</v>
      </c>
      <c r="I52" s="32" t="n">
        <v>1</v>
      </c>
      <c r="J52" s="33" t="n">
        <v>0</v>
      </c>
      <c r="K52" s="34" t="n">
        <f aca="false">SUM(C52:J52)</f>
        <v>49105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869</v>
      </c>
      <c r="D53" s="32" t="n">
        <v>769</v>
      </c>
      <c r="E53" s="32" t="n">
        <v>100</v>
      </c>
      <c r="F53" s="32" t="n">
        <v>718</v>
      </c>
      <c r="G53" s="32" t="n">
        <v>3</v>
      </c>
      <c r="H53" s="32" t="n">
        <v>3</v>
      </c>
      <c r="I53" s="32" t="n">
        <v>0</v>
      </c>
      <c r="J53" s="33" t="n">
        <v>0</v>
      </c>
      <c r="K53" s="34" t="n">
        <f aca="false">SUM(C53:J53)</f>
        <v>2462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3</v>
      </c>
      <c r="H54" s="32" t="n">
        <v>3</v>
      </c>
      <c r="I54" s="32" t="n">
        <v>0</v>
      </c>
      <c r="J54" s="33" t="n">
        <v>0</v>
      </c>
      <c r="K54" s="34" t="n">
        <f aca="false">SUM(C54:J54)</f>
        <v>2462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3</v>
      </c>
      <c r="H56" s="32" t="n">
        <v>3</v>
      </c>
      <c r="I56" s="32" t="n">
        <v>0</v>
      </c>
      <c r="J56" s="33" t="n">
        <v>0</v>
      </c>
      <c r="K56" s="34" t="n">
        <f aca="false">SUM(C56:J56)</f>
        <v>2462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314</v>
      </c>
      <c r="D62" s="32" t="n">
        <v>12314</v>
      </c>
      <c r="E62" s="32" t="n">
        <v>0</v>
      </c>
      <c r="F62" s="32" t="n">
        <v>6250</v>
      </c>
      <c r="G62" s="32" t="n">
        <v>59</v>
      </c>
      <c r="H62" s="32" t="n">
        <v>56</v>
      </c>
      <c r="I62" s="32" t="n">
        <v>2</v>
      </c>
      <c r="J62" s="33" t="n">
        <v>1</v>
      </c>
      <c r="K62" s="34" t="n">
        <f aca="false">SUM(C62:J62)</f>
        <v>3099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515</v>
      </c>
      <c r="D63" s="32" t="n">
        <v>35115</v>
      </c>
      <c r="E63" s="32" t="n">
        <v>1400</v>
      </c>
      <c r="F63" s="32" t="n">
        <v>29443</v>
      </c>
      <c r="G63" s="32" t="n">
        <v>120</v>
      </c>
      <c r="H63" s="32" t="n">
        <v>120</v>
      </c>
      <c r="I63" s="32" t="n">
        <v>0</v>
      </c>
      <c r="J63" s="33" t="n">
        <v>0</v>
      </c>
      <c r="K63" s="34" t="n">
        <f aca="false">SUM(C63:J63)</f>
        <v>102713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8240</v>
      </c>
      <c r="D65" s="32" t="n">
        <v>8240</v>
      </c>
      <c r="E65" s="32" t="n">
        <v>0</v>
      </c>
      <c r="F65" s="32" t="n">
        <v>4891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21371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58</v>
      </c>
      <c r="D66" s="32" t="n">
        <v>5558</v>
      </c>
      <c r="E66" s="32" t="n">
        <v>0</v>
      </c>
      <c r="F66" s="32" t="n">
        <v>5067</v>
      </c>
      <c r="G66" s="32" t="n">
        <v>21</v>
      </c>
      <c r="H66" s="32" t="n">
        <v>21</v>
      </c>
      <c r="I66" s="32" t="n">
        <v>0</v>
      </c>
      <c r="J66" s="33" t="n">
        <v>0</v>
      </c>
      <c r="K66" s="34" t="n">
        <f aca="false">SUM(C66:J66)</f>
        <v>16225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717</v>
      </c>
      <c r="D67" s="32" t="n">
        <v>21317</v>
      </c>
      <c r="E67" s="32" t="n">
        <v>1400</v>
      </c>
      <c r="F67" s="32" t="n">
        <v>19485</v>
      </c>
      <c r="G67" s="32" t="n">
        <v>99</v>
      </c>
      <c r="H67" s="32" t="n">
        <v>99</v>
      </c>
      <c r="I67" s="32" t="n">
        <v>0</v>
      </c>
      <c r="J67" s="33" t="n">
        <v>0</v>
      </c>
      <c r="K67" s="34" t="n">
        <f aca="false">SUM(C67:J67)</f>
        <v>65117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19406</v>
      </c>
      <c r="D69" s="32" t="n">
        <v>19406</v>
      </c>
      <c r="E69" s="32" t="n">
        <v>0</v>
      </c>
      <c r="F69" s="32" t="n">
        <v>15592</v>
      </c>
      <c r="G69" s="32" t="n">
        <v>72</v>
      </c>
      <c r="H69" s="32" t="n">
        <v>72</v>
      </c>
      <c r="I69" s="32" t="n">
        <v>0</v>
      </c>
      <c r="J69" s="33" t="n">
        <v>0</v>
      </c>
      <c r="K69" s="34" t="n">
        <f aca="false">SUM(C69:J69)</f>
        <v>54548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313</v>
      </c>
      <c r="D70" s="32" t="n">
        <v>2313</v>
      </c>
      <c r="E70" s="32" t="n">
        <v>0</v>
      </c>
      <c r="F70" s="32" t="n">
        <v>1822</v>
      </c>
      <c r="G70" s="32" t="n">
        <v>6</v>
      </c>
      <c r="H70" s="32" t="n">
        <v>6</v>
      </c>
      <c r="I70" s="32" t="n">
        <v>0</v>
      </c>
      <c r="J70" s="33" t="n">
        <v>0</v>
      </c>
      <c r="K70" s="34" t="n">
        <f aca="false">SUM(C70:J70)</f>
        <v>6460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4796</v>
      </c>
      <c r="D71" s="32" t="n">
        <v>13396</v>
      </c>
      <c r="E71" s="32" t="n">
        <v>1400</v>
      </c>
      <c r="F71" s="32" t="n">
        <v>12029</v>
      </c>
      <c r="G71" s="32" t="n">
        <v>42</v>
      </c>
      <c r="H71" s="32" t="n">
        <v>42</v>
      </c>
      <c r="I71" s="32" t="n">
        <v>0</v>
      </c>
      <c r="J71" s="33" t="n">
        <v>0</v>
      </c>
      <c r="K71" s="34" t="n">
        <f aca="false">SUM(C71:J71)</f>
        <v>41705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199</v>
      </c>
      <c r="D91" s="32" t="n">
        <v>43199</v>
      </c>
      <c r="E91" s="32" t="n">
        <v>0</v>
      </c>
      <c r="F91" s="32" t="n">
        <v>26246</v>
      </c>
      <c r="G91" s="32" t="n">
        <v>77</v>
      </c>
      <c r="H91" s="32" t="n">
        <v>77</v>
      </c>
      <c r="I91" s="32" t="n">
        <v>0</v>
      </c>
      <c r="J91" s="33" t="n">
        <v>0</v>
      </c>
      <c r="K91" s="34" t="n">
        <f aca="false">SUM(C91:J91)</f>
        <v>112798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199</v>
      </c>
      <c r="D92" s="32" t="n">
        <v>43199</v>
      </c>
      <c r="E92" s="32" t="n">
        <v>0</v>
      </c>
      <c r="F92" s="32" t="n">
        <v>26246</v>
      </c>
      <c r="G92" s="32" t="n">
        <v>77</v>
      </c>
      <c r="H92" s="32" t="n">
        <v>77</v>
      </c>
      <c r="I92" s="32" t="n">
        <v>0</v>
      </c>
      <c r="J92" s="33" t="n">
        <v>0</v>
      </c>
      <c r="K92" s="34" t="n">
        <f aca="false">SUM(C92:J92)</f>
        <v>112798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7344</v>
      </c>
      <c r="D95" s="32" t="n">
        <v>7344</v>
      </c>
      <c r="E95" s="32" t="n">
        <v>0</v>
      </c>
      <c r="F95" s="32" t="n">
        <v>6382</v>
      </c>
      <c r="G95" s="32" t="n">
        <v>5</v>
      </c>
      <c r="H95" s="32" t="n">
        <v>5</v>
      </c>
      <c r="I95" s="32" t="n">
        <v>0</v>
      </c>
      <c r="J95" s="33" t="n">
        <v>0</v>
      </c>
      <c r="K95" s="34" t="n">
        <f aca="false">SUM(C95:J95)</f>
        <v>21080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26634</v>
      </c>
      <c r="D96" s="32" t="n">
        <v>26634</v>
      </c>
      <c r="E96" s="32" t="n">
        <v>0</v>
      </c>
      <c r="F96" s="32" t="n">
        <v>19864</v>
      </c>
      <c r="G96" s="32" t="n">
        <v>57</v>
      </c>
      <c r="H96" s="32" t="n">
        <v>57</v>
      </c>
      <c r="I96" s="32" t="n">
        <v>0</v>
      </c>
      <c r="J96" s="33" t="n">
        <v>0</v>
      </c>
      <c r="K96" s="34" t="n">
        <f aca="false">SUM(C96:J96)</f>
        <v>7324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3978</v>
      </c>
      <c r="D99" s="32" t="n">
        <v>33978</v>
      </c>
      <c r="E99" s="32" t="n">
        <v>0</v>
      </c>
      <c r="F99" s="32" t="n">
        <v>26246</v>
      </c>
      <c r="G99" s="32" t="n">
        <v>62</v>
      </c>
      <c r="H99" s="32" t="n">
        <v>62</v>
      </c>
      <c r="I99" s="32" t="n">
        <v>0</v>
      </c>
      <c r="J99" s="33" t="n">
        <v>0</v>
      </c>
      <c r="K99" s="34" t="n">
        <f aca="false">SUM(C99:J99)</f>
        <v>94326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4</v>
      </c>
      <c r="H102" s="32" t="n">
        <v>4</v>
      </c>
      <c r="I102" s="32" t="n">
        <v>0</v>
      </c>
      <c r="J102" s="33" t="n">
        <v>0</v>
      </c>
      <c r="K102" s="34" t="n">
        <f aca="false">SUM(C102:J102)</f>
        <v>21008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4</v>
      </c>
      <c r="H104" s="32" t="n">
        <v>4</v>
      </c>
      <c r="I104" s="32" t="n">
        <v>0</v>
      </c>
      <c r="J104" s="33" t="n">
        <v>0</v>
      </c>
      <c r="K104" s="34" t="n">
        <f aca="false">SUM(C104:J104)</f>
        <v>21008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6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93800</v>
      </c>
      <c r="D10" s="32" t="n">
        <v>91097</v>
      </c>
      <c r="E10" s="32" t="n">
        <v>2703</v>
      </c>
      <c r="F10" s="32" t="n">
        <v>72346</v>
      </c>
      <c r="G10" s="32" t="n">
        <v>240</v>
      </c>
      <c r="H10" s="32" t="n">
        <v>233</v>
      </c>
      <c r="I10" s="32" t="n">
        <v>7</v>
      </c>
      <c r="J10" s="33" t="n">
        <v>0</v>
      </c>
      <c r="K10" s="34" t="n">
        <f aca="false">SUM(C10:J10)</f>
        <v>260426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4913</v>
      </c>
      <c r="D11" s="32" t="n">
        <v>23644</v>
      </c>
      <c r="E11" s="32" t="n">
        <v>1269</v>
      </c>
      <c r="F11" s="32" t="n">
        <v>20967</v>
      </c>
      <c r="G11" s="32" t="n">
        <v>50</v>
      </c>
      <c r="H11" s="32" t="n">
        <v>50</v>
      </c>
      <c r="I11" s="32" t="n">
        <v>0</v>
      </c>
      <c r="J11" s="33" t="n">
        <v>0</v>
      </c>
      <c r="K11" s="34" t="n">
        <f aca="false">SUM(C11:J11)</f>
        <v>70893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68887</v>
      </c>
      <c r="D12" s="32" t="n">
        <v>67453</v>
      </c>
      <c r="E12" s="32" t="n">
        <v>1434</v>
      </c>
      <c r="F12" s="32" t="n">
        <v>51379</v>
      </c>
      <c r="G12" s="32" t="n">
        <v>190</v>
      </c>
      <c r="H12" s="32" t="n">
        <v>183</v>
      </c>
      <c r="I12" s="32" t="n">
        <v>7</v>
      </c>
      <c r="J12" s="33" t="n">
        <v>0</v>
      </c>
      <c r="K12" s="34" t="n">
        <f aca="false">SUM(C12:J12)</f>
        <v>189533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2366</v>
      </c>
      <c r="D13" s="32" t="n">
        <v>2366</v>
      </c>
      <c r="E13" s="32" t="n">
        <v>0</v>
      </c>
      <c r="F13" s="32" t="n">
        <v>2366</v>
      </c>
      <c r="G13" s="32" t="n">
        <v>11</v>
      </c>
      <c r="H13" s="32" t="n">
        <v>11</v>
      </c>
      <c r="I13" s="32" t="n">
        <v>0</v>
      </c>
      <c r="J13" s="33" t="n">
        <v>0</v>
      </c>
      <c r="K13" s="34" t="n">
        <f aca="false">SUM(C13:J13)</f>
        <v>7120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366</v>
      </c>
      <c r="D14" s="32" t="n">
        <v>2366</v>
      </c>
      <c r="E14" s="32" t="n">
        <v>0</v>
      </c>
      <c r="F14" s="32" t="n">
        <v>2366</v>
      </c>
      <c r="G14" s="32" t="n">
        <v>11</v>
      </c>
      <c r="H14" s="32" t="n">
        <v>11</v>
      </c>
      <c r="I14" s="32" t="n">
        <v>0</v>
      </c>
      <c r="J14" s="33" t="n">
        <v>0</v>
      </c>
      <c r="K14" s="34" t="n">
        <f aca="false">SUM(C14:J14)</f>
        <v>7120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2366</v>
      </c>
      <c r="D16" s="32" t="n">
        <v>2366</v>
      </c>
      <c r="E16" s="32" t="n">
        <v>0</v>
      </c>
      <c r="F16" s="32" t="n">
        <v>2366</v>
      </c>
      <c r="G16" s="32" t="n">
        <v>11</v>
      </c>
      <c r="H16" s="32" t="n">
        <v>11</v>
      </c>
      <c r="I16" s="32" t="n">
        <v>0</v>
      </c>
      <c r="J16" s="33" t="n">
        <v>0</v>
      </c>
      <c r="K16" s="34" t="n">
        <f aca="false">SUM(C16:J16)</f>
        <v>712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366</v>
      </c>
      <c r="D18" s="32" t="n">
        <v>2366</v>
      </c>
      <c r="E18" s="32" t="n">
        <v>0</v>
      </c>
      <c r="F18" s="32" t="n">
        <v>2366</v>
      </c>
      <c r="G18" s="32" t="n">
        <v>11</v>
      </c>
      <c r="H18" s="32" t="n">
        <v>11</v>
      </c>
      <c r="I18" s="32" t="n">
        <v>0</v>
      </c>
      <c r="J18" s="33" t="n">
        <v>0</v>
      </c>
      <c r="K18" s="34" t="n">
        <f aca="false">SUM(C18:J18)</f>
        <v>712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91434</v>
      </c>
      <c r="D46" s="32" t="n">
        <v>88731</v>
      </c>
      <c r="E46" s="32" t="n">
        <v>2703</v>
      </c>
      <c r="F46" s="32" t="n">
        <v>69980</v>
      </c>
      <c r="G46" s="32" t="n">
        <v>229</v>
      </c>
      <c r="H46" s="32" t="n">
        <v>222</v>
      </c>
      <c r="I46" s="32" t="n">
        <v>7</v>
      </c>
      <c r="J46" s="33" t="n">
        <v>0</v>
      </c>
      <c r="K46" s="34" t="n">
        <f aca="false">SUM(C46:J46)</f>
        <v>253306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2688</v>
      </c>
      <c r="D47" s="32" t="n">
        <v>1915</v>
      </c>
      <c r="E47" s="32" t="n">
        <v>773</v>
      </c>
      <c r="F47" s="32" t="n">
        <v>2390</v>
      </c>
      <c r="G47" s="32" t="n">
        <v>3</v>
      </c>
      <c r="H47" s="32" t="n">
        <v>3</v>
      </c>
      <c r="I47" s="32" t="n">
        <v>0</v>
      </c>
      <c r="J47" s="33" t="n">
        <v>0</v>
      </c>
      <c r="K47" s="34" t="n">
        <f aca="false">SUM(C47:J47)</f>
        <v>7772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88746</v>
      </c>
      <c r="D48" s="32" t="n">
        <v>86816</v>
      </c>
      <c r="E48" s="32" t="n">
        <v>1930</v>
      </c>
      <c r="F48" s="32" t="n">
        <v>67590</v>
      </c>
      <c r="G48" s="32" t="n">
        <v>226</v>
      </c>
      <c r="H48" s="32" t="n">
        <v>219</v>
      </c>
      <c r="I48" s="32" t="n">
        <v>7</v>
      </c>
      <c r="J48" s="33" t="n">
        <v>0</v>
      </c>
      <c r="K48" s="34" t="n">
        <f aca="false">SUM(C48:J48)</f>
        <v>245534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9859</v>
      </c>
      <c r="D49" s="32" t="n">
        <v>19363</v>
      </c>
      <c r="E49" s="32" t="n">
        <v>496</v>
      </c>
      <c r="F49" s="32" t="n">
        <v>16211</v>
      </c>
      <c r="G49" s="32" t="n">
        <v>36</v>
      </c>
      <c r="H49" s="32" t="n">
        <v>36</v>
      </c>
      <c r="I49" s="32" t="n">
        <v>0</v>
      </c>
      <c r="J49" s="33" t="n">
        <v>0</v>
      </c>
      <c r="K49" s="34" t="n">
        <f aca="false">SUM(C49:J49)</f>
        <v>5600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68887</v>
      </c>
      <c r="D50" s="32" t="n">
        <v>67453</v>
      </c>
      <c r="E50" s="32" t="n">
        <v>1434</v>
      </c>
      <c r="F50" s="32" t="n">
        <v>51379</v>
      </c>
      <c r="G50" s="32" t="n">
        <v>190</v>
      </c>
      <c r="H50" s="32" t="n">
        <v>183</v>
      </c>
      <c r="I50" s="32" t="n">
        <v>7</v>
      </c>
      <c r="J50" s="33" t="n">
        <v>0</v>
      </c>
      <c r="K50" s="34" t="n">
        <f aca="false">SUM(C50:J50)</f>
        <v>189533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900</v>
      </c>
      <c r="D51" s="32" t="n">
        <v>900</v>
      </c>
      <c r="E51" s="32" t="n">
        <v>0</v>
      </c>
      <c r="F51" s="32" t="n">
        <v>90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2700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87846</v>
      </c>
      <c r="D52" s="32" t="n">
        <v>85916</v>
      </c>
      <c r="E52" s="32" t="n">
        <v>1930</v>
      </c>
      <c r="F52" s="32" t="n">
        <v>66690</v>
      </c>
      <c r="G52" s="32" t="n">
        <v>226</v>
      </c>
      <c r="H52" s="32" t="n">
        <v>219</v>
      </c>
      <c r="I52" s="32" t="n">
        <v>7</v>
      </c>
      <c r="J52" s="33" t="n">
        <v>0</v>
      </c>
      <c r="K52" s="34" t="n">
        <f aca="false">SUM(C52:J52)</f>
        <v>242834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7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true" customHeight="false" outlineLevel="0" collapsed="false">
      <c r="A10" s="30" t="n">
        <v>1</v>
      </c>
      <c r="B10" s="31" t="s">
        <v>2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34" t="n">
        <f aca="false">SUM(C10:J10)</f>
        <v>0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true" customHeight="false" outlineLevel="0" collapsed="false">
      <c r="A13" s="30" t="n">
        <v>4</v>
      </c>
      <c r="B13" s="31" t="s">
        <v>3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4" t="n">
        <f aca="false">SUM(C13:J13)</f>
        <v>0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true" customHeight="false" outlineLevel="0" collapsed="false">
      <c r="A16" s="30" t="n">
        <v>7</v>
      </c>
      <c r="B16" s="31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C16:J16)</f>
        <v>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true" customHeight="false" outlineLevel="0" collapsed="false">
      <c r="A18" s="30" t="n">
        <v>9</v>
      </c>
      <c r="B18" s="31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:J18)</f>
        <v>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8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17665</v>
      </c>
      <c r="D10" s="32" t="n">
        <v>11773</v>
      </c>
      <c r="E10" s="32" t="n">
        <v>5892</v>
      </c>
      <c r="F10" s="32" t="n">
        <v>13982</v>
      </c>
      <c r="G10" s="32" t="n">
        <v>42</v>
      </c>
      <c r="H10" s="32" t="n">
        <v>40</v>
      </c>
      <c r="I10" s="32" t="n">
        <v>1</v>
      </c>
      <c r="J10" s="33" t="n">
        <v>1</v>
      </c>
      <c r="K10" s="34" t="n">
        <f aca="false">SUM(C10:J10)</f>
        <v>49396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15452</v>
      </c>
      <c r="D11" s="32" t="n">
        <v>9560</v>
      </c>
      <c r="E11" s="32" t="n">
        <v>5892</v>
      </c>
      <c r="F11" s="32" t="n">
        <v>12207</v>
      </c>
      <c r="G11" s="32" t="n">
        <v>34</v>
      </c>
      <c r="H11" s="32" t="n">
        <v>32</v>
      </c>
      <c r="I11" s="32" t="n">
        <v>1</v>
      </c>
      <c r="J11" s="33" t="n">
        <v>1</v>
      </c>
      <c r="K11" s="34" t="n">
        <f aca="false">SUM(C11:J11)</f>
        <v>43179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2213</v>
      </c>
      <c r="D12" s="32" t="n">
        <v>2213</v>
      </c>
      <c r="E12" s="32" t="n">
        <v>0</v>
      </c>
      <c r="F12" s="32" t="n">
        <v>1775</v>
      </c>
      <c r="G12" s="32" t="n">
        <v>8</v>
      </c>
      <c r="H12" s="32" t="n">
        <v>8</v>
      </c>
      <c r="I12" s="32" t="n">
        <v>0</v>
      </c>
      <c r="J12" s="33" t="n">
        <v>0</v>
      </c>
      <c r="K12" s="34" t="n">
        <f aca="false">SUM(C12:J12)</f>
        <v>6217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17665</v>
      </c>
      <c r="D13" s="32" t="n">
        <v>11773</v>
      </c>
      <c r="E13" s="32" t="n">
        <v>5892</v>
      </c>
      <c r="F13" s="32" t="n">
        <v>13982</v>
      </c>
      <c r="G13" s="32" t="n">
        <v>42</v>
      </c>
      <c r="H13" s="32" t="n">
        <v>40</v>
      </c>
      <c r="I13" s="32" t="n">
        <v>1</v>
      </c>
      <c r="J13" s="33" t="n">
        <v>1</v>
      </c>
      <c r="K13" s="34" t="n">
        <f aca="false">SUM(C13:J13)</f>
        <v>49396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15452</v>
      </c>
      <c r="D14" s="32" t="n">
        <v>9560</v>
      </c>
      <c r="E14" s="32" t="n">
        <v>5892</v>
      </c>
      <c r="F14" s="32" t="n">
        <v>12207</v>
      </c>
      <c r="G14" s="32" t="n">
        <v>34</v>
      </c>
      <c r="H14" s="32" t="n">
        <v>32</v>
      </c>
      <c r="I14" s="32" t="n">
        <v>1</v>
      </c>
      <c r="J14" s="33" t="n">
        <v>1</v>
      </c>
      <c r="K14" s="34" t="n">
        <f aca="false">SUM(C14:J14)</f>
        <v>43179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213</v>
      </c>
      <c r="D15" s="32" t="n">
        <v>2213</v>
      </c>
      <c r="E15" s="32" t="n">
        <v>0</v>
      </c>
      <c r="F15" s="32" t="n">
        <v>1775</v>
      </c>
      <c r="G15" s="32" t="n">
        <v>8</v>
      </c>
      <c r="H15" s="32" t="n">
        <v>8</v>
      </c>
      <c r="I15" s="32" t="n">
        <v>0</v>
      </c>
      <c r="J15" s="33" t="n">
        <v>0</v>
      </c>
      <c r="K15" s="34" t="n">
        <f aca="false">SUM(C15:J15)</f>
        <v>6217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7464</v>
      </c>
      <c r="D16" s="32" t="n">
        <v>5264</v>
      </c>
      <c r="E16" s="32" t="n">
        <v>2200</v>
      </c>
      <c r="F16" s="32" t="n">
        <v>5850</v>
      </c>
      <c r="G16" s="32" t="n">
        <v>15</v>
      </c>
      <c r="H16" s="32" t="n">
        <v>15</v>
      </c>
      <c r="I16" s="32" t="n">
        <v>0</v>
      </c>
      <c r="J16" s="33" t="n">
        <v>0</v>
      </c>
      <c r="K16" s="34" t="n">
        <f aca="false">SUM(C16:J16)</f>
        <v>20808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7464</v>
      </c>
      <c r="D18" s="32" t="n">
        <v>5264</v>
      </c>
      <c r="E18" s="32" t="n">
        <v>2200</v>
      </c>
      <c r="F18" s="32" t="n">
        <v>5850</v>
      </c>
      <c r="G18" s="32" t="n">
        <v>15</v>
      </c>
      <c r="H18" s="32" t="n">
        <v>15</v>
      </c>
      <c r="I18" s="32" t="n">
        <v>0</v>
      </c>
      <c r="J18" s="33" t="n">
        <v>0</v>
      </c>
      <c r="K18" s="34" t="n">
        <f aca="false">SUM(C18:J18)</f>
        <v>2080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1000</v>
      </c>
      <c r="D19" s="32" t="n">
        <v>600</v>
      </c>
      <c r="E19" s="32" t="n">
        <v>400</v>
      </c>
      <c r="F19" s="32" t="n">
        <v>800</v>
      </c>
      <c r="G19" s="32" t="n">
        <v>7</v>
      </c>
      <c r="H19" s="32" t="n">
        <v>7</v>
      </c>
      <c r="I19" s="32" t="n">
        <v>0</v>
      </c>
      <c r="J19" s="33" t="n">
        <v>0</v>
      </c>
      <c r="K19" s="34" t="n">
        <f aca="false">SUM(C19:J19)</f>
        <v>2814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9201</v>
      </c>
      <c r="D22" s="32" t="n">
        <v>5909</v>
      </c>
      <c r="E22" s="32" t="n">
        <v>3292</v>
      </c>
      <c r="F22" s="32" t="n">
        <v>7332</v>
      </c>
      <c r="G22" s="32" t="n">
        <v>20</v>
      </c>
      <c r="H22" s="32" t="n">
        <v>18</v>
      </c>
      <c r="I22" s="32" t="n">
        <v>1</v>
      </c>
      <c r="J22" s="33" t="n">
        <v>1</v>
      </c>
      <c r="K22" s="34" t="n">
        <f aca="false">SUM(C22:J22)</f>
        <v>25774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913</v>
      </c>
      <c r="D38" s="32" t="n">
        <v>913</v>
      </c>
      <c r="E38" s="32" t="n">
        <v>0</v>
      </c>
      <c r="F38" s="32" t="n">
        <v>875</v>
      </c>
      <c r="G38" s="32" t="n">
        <v>3</v>
      </c>
      <c r="H38" s="32" t="n">
        <v>3</v>
      </c>
      <c r="I38" s="32" t="n">
        <v>0</v>
      </c>
      <c r="J38" s="33" t="n">
        <v>0</v>
      </c>
      <c r="K38" s="34" t="n">
        <f aca="false">SUM(C38:J38)</f>
        <v>2707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6450</v>
      </c>
      <c r="D42" s="32" t="n">
        <v>3500</v>
      </c>
      <c r="E42" s="32" t="n">
        <v>2950</v>
      </c>
      <c r="F42" s="32" t="n">
        <v>4650</v>
      </c>
      <c r="G42" s="32" t="n">
        <v>7</v>
      </c>
      <c r="H42" s="32" t="n">
        <v>7</v>
      </c>
      <c r="I42" s="32" t="n">
        <v>0</v>
      </c>
      <c r="J42" s="33" t="n">
        <v>0</v>
      </c>
      <c r="K42" s="34" t="n">
        <f aca="false">SUM(C42:J42)</f>
        <v>1756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9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true" customHeight="false" outlineLevel="0" collapsed="false">
      <c r="A10" s="30" t="n">
        <v>1</v>
      </c>
      <c r="B10" s="31" t="s">
        <v>2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34" t="n">
        <f aca="false">SUM(C10:J10)</f>
        <v>0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true" customHeight="false" outlineLevel="0" collapsed="false">
      <c r="A13" s="30" t="n">
        <v>4</v>
      </c>
      <c r="B13" s="31" t="s">
        <v>3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4" t="n">
        <f aca="false">SUM(C13:J13)</f>
        <v>0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true" customHeight="false" outlineLevel="0" collapsed="false">
      <c r="A16" s="30" t="n">
        <v>7</v>
      </c>
      <c r="B16" s="31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C16:J16)</f>
        <v>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true" customHeight="false" outlineLevel="0" collapsed="false">
      <c r="A18" s="30" t="n">
        <v>9</v>
      </c>
      <c r="B18" s="31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:J18)</f>
        <v>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1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0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18156</v>
      </c>
      <c r="D10" s="32" t="n">
        <v>805653</v>
      </c>
      <c r="E10" s="32" t="n">
        <v>12503</v>
      </c>
      <c r="F10" s="32" t="n">
        <v>588175</v>
      </c>
      <c r="G10" s="32" t="n">
        <v>4185</v>
      </c>
      <c r="H10" s="32" t="n">
        <v>4032</v>
      </c>
      <c r="I10" s="32" t="n">
        <v>83</v>
      </c>
      <c r="J10" s="33" t="n">
        <v>70</v>
      </c>
      <c r="K10" s="34" t="n">
        <f aca="false">SUM(C10:J10)</f>
        <v>2232857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58249</v>
      </c>
      <c r="D11" s="32" t="n">
        <v>352656</v>
      </c>
      <c r="E11" s="32" t="n">
        <v>5593</v>
      </c>
      <c r="F11" s="32" t="n">
        <v>237350</v>
      </c>
      <c r="G11" s="32" t="n">
        <v>2354</v>
      </c>
      <c r="H11" s="32" t="n">
        <v>2287</v>
      </c>
      <c r="I11" s="32" t="n">
        <v>35</v>
      </c>
      <c r="J11" s="33" t="n">
        <v>32</v>
      </c>
      <c r="K11" s="34" t="n">
        <f aca="false">SUM(C11:J11)</f>
        <v>958556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59907</v>
      </c>
      <c r="D12" s="32" t="n">
        <v>452997</v>
      </c>
      <c r="E12" s="32" t="n">
        <v>6910</v>
      </c>
      <c r="F12" s="32" t="n">
        <v>350825</v>
      </c>
      <c r="G12" s="32" t="n">
        <v>1831</v>
      </c>
      <c r="H12" s="32" t="n">
        <v>1745</v>
      </c>
      <c r="I12" s="32" t="n">
        <v>48</v>
      </c>
      <c r="J12" s="33" t="n">
        <v>38</v>
      </c>
      <c r="K12" s="34" t="n">
        <f aca="false">SUM(C12:J12)</f>
        <v>127430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95411</v>
      </c>
      <c r="D13" s="32" t="n">
        <v>487885</v>
      </c>
      <c r="E13" s="32" t="n">
        <v>7526</v>
      </c>
      <c r="F13" s="32" t="n">
        <v>364300</v>
      </c>
      <c r="G13" s="32" t="n">
        <v>3337</v>
      </c>
      <c r="H13" s="32" t="n">
        <v>3195</v>
      </c>
      <c r="I13" s="32" t="n">
        <v>73</v>
      </c>
      <c r="J13" s="33" t="n">
        <v>69</v>
      </c>
      <c r="K13" s="34" t="n">
        <f aca="false">SUM(C13:J13)</f>
        <v>1361796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62694</v>
      </c>
      <c r="D14" s="32" t="n">
        <v>259028</v>
      </c>
      <c r="E14" s="32" t="n">
        <v>3666</v>
      </c>
      <c r="F14" s="32" t="n">
        <v>176588</v>
      </c>
      <c r="G14" s="32" t="n">
        <v>2163</v>
      </c>
      <c r="H14" s="32" t="n">
        <v>2099</v>
      </c>
      <c r="I14" s="32" t="n">
        <v>33</v>
      </c>
      <c r="J14" s="33" t="n">
        <v>31</v>
      </c>
      <c r="K14" s="34" t="n">
        <f aca="false">SUM(C14:J14)</f>
        <v>706302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32717</v>
      </c>
      <c r="D15" s="32" t="n">
        <v>228857</v>
      </c>
      <c r="E15" s="32" t="n">
        <v>3860</v>
      </c>
      <c r="F15" s="32" t="n">
        <v>187712</v>
      </c>
      <c r="G15" s="32" t="n">
        <v>1174</v>
      </c>
      <c r="H15" s="32" t="n">
        <v>1096</v>
      </c>
      <c r="I15" s="32" t="n">
        <v>40</v>
      </c>
      <c r="J15" s="33" t="n">
        <v>38</v>
      </c>
      <c r="K15" s="34" t="n">
        <f aca="false">SUM(C15:J15)</f>
        <v>655494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367713</v>
      </c>
      <c r="D16" s="32" t="n">
        <v>367013</v>
      </c>
      <c r="E16" s="32" t="n">
        <v>700</v>
      </c>
      <c r="F16" s="32" t="n">
        <v>266404</v>
      </c>
      <c r="G16" s="32" t="n">
        <v>2601</v>
      </c>
      <c r="H16" s="32" t="n">
        <v>2498</v>
      </c>
      <c r="I16" s="32" t="n">
        <v>47</v>
      </c>
      <c r="J16" s="33" t="n">
        <v>56</v>
      </c>
      <c r="K16" s="34" t="n">
        <f aca="false">SUM(C16:J16)</f>
        <v>1007032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74607</v>
      </c>
      <c r="D17" s="32" t="n">
        <v>174607</v>
      </c>
      <c r="E17" s="32" t="n">
        <v>0</v>
      </c>
      <c r="F17" s="32" t="n">
        <v>139306</v>
      </c>
      <c r="G17" s="32" t="n">
        <v>847</v>
      </c>
      <c r="H17" s="32" t="n">
        <v>789</v>
      </c>
      <c r="I17" s="32" t="n">
        <v>29</v>
      </c>
      <c r="J17" s="33" t="n">
        <v>29</v>
      </c>
      <c r="K17" s="34" t="n">
        <f aca="false">SUM(C17:J17)</f>
        <v>490214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93106</v>
      </c>
      <c r="D18" s="32" t="n">
        <v>192406</v>
      </c>
      <c r="E18" s="32" t="n">
        <v>700</v>
      </c>
      <c r="F18" s="32" t="n">
        <v>127098</v>
      </c>
      <c r="G18" s="32" t="n">
        <v>1754</v>
      </c>
      <c r="H18" s="32" t="n">
        <v>1709</v>
      </c>
      <c r="I18" s="32" t="n">
        <v>18</v>
      </c>
      <c r="J18" s="33" t="n">
        <v>27</v>
      </c>
      <c r="K18" s="34" t="n">
        <f aca="false">SUM(C18:J18)</f>
        <v>51681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0985</v>
      </c>
      <c r="D19" s="32" t="n">
        <v>54159</v>
      </c>
      <c r="E19" s="32" t="n">
        <v>6826</v>
      </c>
      <c r="F19" s="32" t="n">
        <v>54651</v>
      </c>
      <c r="G19" s="32" t="n">
        <v>368</v>
      </c>
      <c r="H19" s="32" t="n">
        <v>349</v>
      </c>
      <c r="I19" s="32" t="n">
        <v>12</v>
      </c>
      <c r="J19" s="33" t="n">
        <v>7</v>
      </c>
      <c r="K19" s="34" t="n">
        <f aca="false">SUM(C19:J19)</f>
        <v>177357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490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057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58923</v>
      </c>
      <c r="D22" s="32" t="n">
        <v>58923</v>
      </c>
      <c r="E22" s="32" t="n">
        <v>0</v>
      </c>
      <c r="F22" s="32" t="n">
        <v>38345</v>
      </c>
      <c r="G22" s="32" t="n">
        <v>320</v>
      </c>
      <c r="H22" s="32" t="n">
        <v>304</v>
      </c>
      <c r="I22" s="32" t="n">
        <v>12</v>
      </c>
      <c r="J22" s="33" t="n">
        <v>4</v>
      </c>
      <c r="K22" s="34" t="n">
        <f aca="false">SUM(C22:J22)</f>
        <v>15683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9</v>
      </c>
      <c r="D24" s="32" t="n">
        <v>39089</v>
      </c>
      <c r="E24" s="32" t="n">
        <v>0</v>
      </c>
      <c r="F24" s="32" t="n">
        <v>19186</v>
      </c>
      <c r="G24" s="32" t="n">
        <v>243</v>
      </c>
      <c r="H24" s="32" t="n">
        <v>230</v>
      </c>
      <c r="I24" s="32" t="n">
        <v>11</v>
      </c>
      <c r="J24" s="33" t="n">
        <v>2</v>
      </c>
      <c r="K24" s="34" t="n">
        <f aca="false">SUM(C24:J24)</f>
        <v>9785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7069</v>
      </c>
      <c r="D30" s="32" t="n">
        <v>7069</v>
      </c>
      <c r="E30" s="32" t="n">
        <v>0</v>
      </c>
      <c r="F30" s="32" t="n">
        <v>6589</v>
      </c>
      <c r="G30" s="32" t="n">
        <v>50</v>
      </c>
      <c r="H30" s="32" t="n">
        <v>48</v>
      </c>
      <c r="I30" s="32" t="n">
        <v>0</v>
      </c>
      <c r="J30" s="33" t="n">
        <v>2</v>
      </c>
      <c r="K30" s="34" t="n">
        <f aca="false">SUM(C30:J30)</f>
        <v>20827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290</v>
      </c>
      <c r="D32" s="32" t="n">
        <v>1290</v>
      </c>
      <c r="E32" s="32" t="n">
        <v>0</v>
      </c>
      <c r="F32" s="32" t="n">
        <v>1095</v>
      </c>
      <c r="G32" s="32" t="n">
        <v>3</v>
      </c>
      <c r="H32" s="32" t="n">
        <v>3</v>
      </c>
      <c r="I32" s="32" t="n">
        <v>0</v>
      </c>
      <c r="J32" s="33" t="n">
        <v>0</v>
      </c>
      <c r="K32" s="34" t="n">
        <f aca="false">SUM(C32:J32)</f>
        <v>3681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1475</v>
      </c>
      <c r="D33" s="32" t="n">
        <v>11475</v>
      </c>
      <c r="E33" s="32" t="n">
        <v>0</v>
      </c>
      <c r="F33" s="32" t="n">
        <v>11475</v>
      </c>
      <c r="G33" s="32" t="n">
        <v>24</v>
      </c>
      <c r="H33" s="32" t="n">
        <v>23</v>
      </c>
      <c r="I33" s="32" t="n">
        <v>1</v>
      </c>
      <c r="J33" s="33" t="n">
        <v>0</v>
      </c>
      <c r="K33" s="34" t="n">
        <f aca="false">SUM(C33:J33)</f>
        <v>34473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21207</v>
      </c>
      <c r="D46" s="32" t="n">
        <v>217730</v>
      </c>
      <c r="E46" s="32" t="n">
        <v>3477</v>
      </c>
      <c r="F46" s="32" t="n">
        <v>153606</v>
      </c>
      <c r="G46" s="32" t="n">
        <v>588</v>
      </c>
      <c r="H46" s="32" t="n">
        <v>580</v>
      </c>
      <c r="I46" s="32" t="n">
        <v>8</v>
      </c>
      <c r="J46" s="33" t="n">
        <v>0</v>
      </c>
      <c r="K46" s="34" t="n">
        <f aca="false">SUM(C46:J46)</f>
        <v>597196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8064</v>
      </c>
      <c r="D47" s="32" t="n">
        <v>7291</v>
      </c>
      <c r="E47" s="32" t="n">
        <v>773</v>
      </c>
      <c r="F47" s="32" t="n">
        <v>3844</v>
      </c>
      <c r="G47" s="32" t="n">
        <v>7</v>
      </c>
      <c r="H47" s="32" t="n">
        <v>7</v>
      </c>
      <c r="I47" s="32" t="n">
        <v>0</v>
      </c>
      <c r="J47" s="33" t="n">
        <v>0</v>
      </c>
      <c r="K47" s="34" t="n">
        <f aca="false">SUM(C47:J47)</f>
        <v>19986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13143</v>
      </c>
      <c r="D48" s="32" t="n">
        <v>210439</v>
      </c>
      <c r="E48" s="32" t="n">
        <v>2704</v>
      </c>
      <c r="F48" s="32" t="n">
        <v>149762</v>
      </c>
      <c r="G48" s="32" t="n">
        <v>581</v>
      </c>
      <c r="H48" s="32" t="n">
        <v>573</v>
      </c>
      <c r="I48" s="32" t="n">
        <v>8</v>
      </c>
      <c r="J48" s="33" t="n">
        <v>0</v>
      </c>
      <c r="K48" s="34" t="n">
        <f aca="false">SUM(C48:J48)</f>
        <v>577210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5304</v>
      </c>
      <c r="D49" s="32" t="n">
        <v>34250</v>
      </c>
      <c r="E49" s="32" t="n">
        <v>1054</v>
      </c>
      <c r="F49" s="32" t="n">
        <v>25998</v>
      </c>
      <c r="G49" s="32" t="n">
        <v>80</v>
      </c>
      <c r="H49" s="32" t="n">
        <v>80</v>
      </c>
      <c r="I49" s="32" t="n">
        <v>0</v>
      </c>
      <c r="J49" s="33" t="n">
        <v>0</v>
      </c>
      <c r="K49" s="34" t="n">
        <f aca="false">SUM(C49:J49)</f>
        <v>96766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77839</v>
      </c>
      <c r="D50" s="32" t="n">
        <v>176189</v>
      </c>
      <c r="E50" s="32" t="n">
        <v>1650</v>
      </c>
      <c r="F50" s="32" t="n">
        <v>123764</v>
      </c>
      <c r="G50" s="32" t="n">
        <v>501</v>
      </c>
      <c r="H50" s="32" t="n">
        <v>493</v>
      </c>
      <c r="I50" s="32" t="n">
        <v>8</v>
      </c>
      <c r="J50" s="33" t="n">
        <v>0</v>
      </c>
      <c r="K50" s="34" t="n">
        <f aca="false">SUM(C50:J50)</f>
        <v>48044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1819</v>
      </c>
      <c r="D51" s="32" t="n">
        <v>110111</v>
      </c>
      <c r="E51" s="32" t="n">
        <v>1708</v>
      </c>
      <c r="F51" s="32" t="n">
        <v>73457</v>
      </c>
      <c r="G51" s="32" t="n">
        <v>312</v>
      </c>
      <c r="H51" s="32" t="n">
        <v>312</v>
      </c>
      <c r="I51" s="32" t="n">
        <v>0</v>
      </c>
      <c r="J51" s="33" t="n">
        <v>0</v>
      </c>
      <c r="K51" s="34" t="n">
        <f aca="false">SUM(C51:J51)</f>
        <v>297719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101324</v>
      </c>
      <c r="D52" s="32" t="n">
        <v>100328</v>
      </c>
      <c r="E52" s="32" t="n">
        <v>996</v>
      </c>
      <c r="F52" s="32" t="n">
        <v>76305</v>
      </c>
      <c r="G52" s="32" t="n">
        <v>269</v>
      </c>
      <c r="H52" s="32" t="n">
        <v>261</v>
      </c>
      <c r="I52" s="32" t="n">
        <v>8</v>
      </c>
      <c r="J52" s="33" t="n">
        <v>0</v>
      </c>
      <c r="K52" s="34" t="n">
        <f aca="false">SUM(C52:J52)</f>
        <v>279491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314</v>
      </c>
      <c r="D62" s="32" t="n">
        <v>12314</v>
      </c>
      <c r="E62" s="32" t="n">
        <v>0</v>
      </c>
      <c r="F62" s="32" t="n">
        <v>6250</v>
      </c>
      <c r="G62" s="32" t="n">
        <v>59</v>
      </c>
      <c r="H62" s="32" t="n">
        <v>56</v>
      </c>
      <c r="I62" s="32" t="n">
        <v>2</v>
      </c>
      <c r="J62" s="33" t="n">
        <v>1</v>
      </c>
      <c r="K62" s="34" t="n">
        <f aca="false">SUM(C62:J62)</f>
        <v>3099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515</v>
      </c>
      <c r="D63" s="32" t="n">
        <v>35115</v>
      </c>
      <c r="E63" s="32" t="n">
        <v>1400</v>
      </c>
      <c r="F63" s="32" t="n">
        <v>29443</v>
      </c>
      <c r="G63" s="32" t="n">
        <v>120</v>
      </c>
      <c r="H63" s="32" t="n">
        <v>120</v>
      </c>
      <c r="I63" s="32" t="n">
        <v>0</v>
      </c>
      <c r="J63" s="33" t="n">
        <v>0</v>
      </c>
      <c r="K63" s="34" t="n">
        <f aca="false">SUM(C63:J63)</f>
        <v>102713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8240</v>
      </c>
      <c r="D65" s="32" t="n">
        <v>8240</v>
      </c>
      <c r="E65" s="32" t="n">
        <v>0</v>
      </c>
      <c r="F65" s="32" t="n">
        <v>4891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21371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58</v>
      </c>
      <c r="D66" s="32" t="n">
        <v>5558</v>
      </c>
      <c r="E66" s="32" t="n">
        <v>0</v>
      </c>
      <c r="F66" s="32" t="n">
        <v>5067</v>
      </c>
      <c r="G66" s="32" t="n">
        <v>21</v>
      </c>
      <c r="H66" s="32" t="n">
        <v>21</v>
      </c>
      <c r="I66" s="32" t="n">
        <v>0</v>
      </c>
      <c r="J66" s="33" t="n">
        <v>0</v>
      </c>
      <c r="K66" s="34" t="n">
        <f aca="false">SUM(C66:J66)</f>
        <v>16225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717</v>
      </c>
      <c r="D67" s="32" t="n">
        <v>21317</v>
      </c>
      <c r="E67" s="32" t="n">
        <v>1400</v>
      </c>
      <c r="F67" s="32" t="n">
        <v>19485</v>
      </c>
      <c r="G67" s="32" t="n">
        <v>99</v>
      </c>
      <c r="H67" s="32" t="n">
        <v>99</v>
      </c>
      <c r="I67" s="32" t="n">
        <v>0</v>
      </c>
      <c r="J67" s="33" t="n">
        <v>0</v>
      </c>
      <c r="K67" s="34" t="n">
        <f aca="false">SUM(C67:J67)</f>
        <v>65117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19406</v>
      </c>
      <c r="D69" s="32" t="n">
        <v>19406</v>
      </c>
      <c r="E69" s="32" t="n">
        <v>0</v>
      </c>
      <c r="F69" s="32" t="n">
        <v>15592</v>
      </c>
      <c r="G69" s="32" t="n">
        <v>72</v>
      </c>
      <c r="H69" s="32" t="n">
        <v>72</v>
      </c>
      <c r="I69" s="32" t="n">
        <v>0</v>
      </c>
      <c r="J69" s="33" t="n">
        <v>0</v>
      </c>
      <c r="K69" s="34" t="n">
        <f aca="false">SUM(C69:J69)</f>
        <v>54548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313</v>
      </c>
      <c r="D70" s="32" t="n">
        <v>2313</v>
      </c>
      <c r="E70" s="32" t="n">
        <v>0</v>
      </c>
      <c r="F70" s="32" t="n">
        <v>1822</v>
      </c>
      <c r="G70" s="32" t="n">
        <v>6</v>
      </c>
      <c r="H70" s="32" t="n">
        <v>6</v>
      </c>
      <c r="I70" s="32" t="n">
        <v>0</v>
      </c>
      <c r="J70" s="33" t="n">
        <v>0</v>
      </c>
      <c r="K70" s="34" t="n">
        <f aca="false">SUM(C70:J70)</f>
        <v>6460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4796</v>
      </c>
      <c r="D71" s="32" t="n">
        <v>13396</v>
      </c>
      <c r="E71" s="32" t="n">
        <v>1400</v>
      </c>
      <c r="F71" s="32" t="n">
        <v>12029</v>
      </c>
      <c r="G71" s="32" t="n">
        <v>42</v>
      </c>
      <c r="H71" s="32" t="n">
        <v>42</v>
      </c>
      <c r="I71" s="32" t="n">
        <v>0</v>
      </c>
      <c r="J71" s="33" t="n">
        <v>0</v>
      </c>
      <c r="K71" s="34" t="n">
        <f aca="false">SUM(C71:J71)</f>
        <v>41705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199</v>
      </c>
      <c r="D91" s="32" t="n">
        <v>43199</v>
      </c>
      <c r="E91" s="32" t="n">
        <v>0</v>
      </c>
      <c r="F91" s="32" t="n">
        <v>26246</v>
      </c>
      <c r="G91" s="32" t="n">
        <v>77</v>
      </c>
      <c r="H91" s="32" t="n">
        <v>77</v>
      </c>
      <c r="I91" s="32" t="n">
        <v>0</v>
      </c>
      <c r="J91" s="33" t="n">
        <v>0</v>
      </c>
      <c r="K91" s="34" t="n">
        <f aca="false">SUM(C91:J91)</f>
        <v>112798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199</v>
      </c>
      <c r="D92" s="32" t="n">
        <v>43199</v>
      </c>
      <c r="E92" s="32" t="n">
        <v>0</v>
      </c>
      <c r="F92" s="32" t="n">
        <v>26246</v>
      </c>
      <c r="G92" s="32" t="n">
        <v>77</v>
      </c>
      <c r="H92" s="32" t="n">
        <v>77</v>
      </c>
      <c r="I92" s="32" t="n">
        <v>0</v>
      </c>
      <c r="J92" s="33" t="n">
        <v>0</v>
      </c>
      <c r="K92" s="34" t="n">
        <f aca="false">SUM(C92:J92)</f>
        <v>112798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7344</v>
      </c>
      <c r="D95" s="32" t="n">
        <v>7344</v>
      </c>
      <c r="E95" s="32" t="n">
        <v>0</v>
      </c>
      <c r="F95" s="32" t="n">
        <v>6382</v>
      </c>
      <c r="G95" s="32" t="n">
        <v>5</v>
      </c>
      <c r="H95" s="32" t="n">
        <v>5</v>
      </c>
      <c r="I95" s="32" t="n">
        <v>0</v>
      </c>
      <c r="J95" s="33" t="n">
        <v>0</v>
      </c>
      <c r="K95" s="34" t="n">
        <f aca="false">SUM(C95:J95)</f>
        <v>21080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26634</v>
      </c>
      <c r="D96" s="32" t="n">
        <v>26634</v>
      </c>
      <c r="E96" s="32" t="n">
        <v>0</v>
      </c>
      <c r="F96" s="32" t="n">
        <v>19864</v>
      </c>
      <c r="G96" s="32" t="n">
        <v>57</v>
      </c>
      <c r="H96" s="32" t="n">
        <v>57</v>
      </c>
      <c r="I96" s="32" t="n">
        <v>0</v>
      </c>
      <c r="J96" s="33" t="n">
        <v>0</v>
      </c>
      <c r="K96" s="34" t="n">
        <f aca="false">SUM(C96:J96)</f>
        <v>7324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3978</v>
      </c>
      <c r="D99" s="32" t="n">
        <v>33978</v>
      </c>
      <c r="E99" s="32" t="n">
        <v>0</v>
      </c>
      <c r="F99" s="32" t="n">
        <v>26246</v>
      </c>
      <c r="G99" s="32" t="n">
        <v>62</v>
      </c>
      <c r="H99" s="32" t="n">
        <v>62</v>
      </c>
      <c r="I99" s="32" t="n">
        <v>0</v>
      </c>
      <c r="J99" s="33" t="n">
        <v>0</v>
      </c>
      <c r="K99" s="34" t="n">
        <f aca="false">SUM(C99:J99)</f>
        <v>94326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4</v>
      </c>
      <c r="H102" s="32" t="n">
        <v>4</v>
      </c>
      <c r="I102" s="32" t="n">
        <v>0</v>
      </c>
      <c r="J102" s="33" t="n">
        <v>0</v>
      </c>
      <c r="K102" s="34" t="n">
        <f aca="false">SUM(C102:J102)</f>
        <v>21008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4</v>
      </c>
      <c r="H104" s="32" t="n">
        <v>4</v>
      </c>
      <c r="I104" s="32" t="n">
        <v>0</v>
      </c>
      <c r="J104" s="33" t="n">
        <v>0</v>
      </c>
      <c r="K104" s="34" t="n">
        <f aca="false">SUM(C104:J104)</f>
        <v>21008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1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70097</v>
      </c>
      <c r="D10" s="32" t="n">
        <v>70097</v>
      </c>
      <c r="E10" s="32" t="n">
        <v>0</v>
      </c>
      <c r="F10" s="32" t="n">
        <v>57093</v>
      </c>
      <c r="G10" s="32" t="n">
        <v>414</v>
      </c>
      <c r="H10" s="32" t="n">
        <v>396</v>
      </c>
      <c r="I10" s="32" t="n">
        <v>13</v>
      </c>
      <c r="J10" s="33" t="n">
        <v>5</v>
      </c>
      <c r="K10" s="34" t="n">
        <f aca="false">SUM(C10:J10)</f>
        <v>198115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68047</v>
      </c>
      <c r="D11" s="32" t="n">
        <v>68047</v>
      </c>
      <c r="E11" s="32" t="n">
        <v>0</v>
      </c>
      <c r="F11" s="32" t="n">
        <v>55443</v>
      </c>
      <c r="G11" s="32" t="n">
        <v>409</v>
      </c>
      <c r="H11" s="32" t="n">
        <v>391</v>
      </c>
      <c r="I11" s="32" t="n">
        <v>13</v>
      </c>
      <c r="J11" s="33" t="n">
        <v>5</v>
      </c>
      <c r="K11" s="34" t="n">
        <f aca="false">SUM(C11:J11)</f>
        <v>192355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2050</v>
      </c>
      <c r="D12" s="32" t="n">
        <v>2050</v>
      </c>
      <c r="E12" s="32" t="n">
        <v>0</v>
      </c>
      <c r="F12" s="32" t="n">
        <v>1650</v>
      </c>
      <c r="G12" s="32" t="n">
        <v>5</v>
      </c>
      <c r="H12" s="32" t="n">
        <v>5</v>
      </c>
      <c r="I12" s="32" t="n">
        <v>0</v>
      </c>
      <c r="J12" s="33" t="n">
        <v>0</v>
      </c>
      <c r="K12" s="34" t="n">
        <f aca="false">SUM(C12:J12)</f>
        <v>576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70097</v>
      </c>
      <c r="D13" s="32" t="n">
        <v>70097</v>
      </c>
      <c r="E13" s="32" t="n">
        <v>0</v>
      </c>
      <c r="F13" s="32" t="n">
        <v>57093</v>
      </c>
      <c r="G13" s="32" t="n">
        <v>414</v>
      </c>
      <c r="H13" s="32" t="n">
        <v>396</v>
      </c>
      <c r="I13" s="32" t="n">
        <v>13</v>
      </c>
      <c r="J13" s="33" t="n">
        <v>5</v>
      </c>
      <c r="K13" s="34" t="n">
        <f aca="false">SUM(C13:J13)</f>
        <v>198115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68047</v>
      </c>
      <c r="D14" s="32" t="n">
        <v>68047</v>
      </c>
      <c r="E14" s="32" t="n">
        <v>0</v>
      </c>
      <c r="F14" s="32" t="n">
        <v>55443</v>
      </c>
      <c r="G14" s="32" t="n">
        <v>409</v>
      </c>
      <c r="H14" s="32" t="n">
        <v>391</v>
      </c>
      <c r="I14" s="32" t="n">
        <v>13</v>
      </c>
      <c r="J14" s="33" t="n">
        <v>5</v>
      </c>
      <c r="K14" s="34" t="n">
        <f aca="false">SUM(C14:J14)</f>
        <v>192355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050</v>
      </c>
      <c r="D15" s="32" t="n">
        <v>2050</v>
      </c>
      <c r="E15" s="32" t="n">
        <v>0</v>
      </c>
      <c r="F15" s="32" t="n">
        <v>1650</v>
      </c>
      <c r="G15" s="32" t="n">
        <v>5</v>
      </c>
      <c r="H15" s="32" t="n">
        <v>5</v>
      </c>
      <c r="I15" s="32" t="n">
        <v>0</v>
      </c>
      <c r="J15" s="33" t="n">
        <v>0</v>
      </c>
      <c r="K15" s="34" t="n">
        <f aca="false">SUM(C15:J15)</f>
        <v>576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70097</v>
      </c>
      <c r="D16" s="32" t="n">
        <v>70097</v>
      </c>
      <c r="E16" s="32" t="n">
        <v>0</v>
      </c>
      <c r="F16" s="32" t="n">
        <v>57093</v>
      </c>
      <c r="G16" s="32" t="n">
        <v>414</v>
      </c>
      <c r="H16" s="32" t="n">
        <v>396</v>
      </c>
      <c r="I16" s="32" t="n">
        <v>13</v>
      </c>
      <c r="J16" s="33" t="n">
        <v>5</v>
      </c>
      <c r="K16" s="34" t="n">
        <f aca="false">SUM(C16:J16)</f>
        <v>198115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70097</v>
      </c>
      <c r="D18" s="32" t="n">
        <v>70097</v>
      </c>
      <c r="E18" s="32" t="n">
        <v>0</v>
      </c>
      <c r="F18" s="32" t="n">
        <v>57093</v>
      </c>
      <c r="G18" s="32" t="n">
        <v>414</v>
      </c>
      <c r="H18" s="32" t="n">
        <v>396</v>
      </c>
      <c r="I18" s="32" t="n">
        <v>13</v>
      </c>
      <c r="J18" s="33" t="n">
        <v>5</v>
      </c>
      <c r="K18" s="34" t="n">
        <f aca="false">SUM(C18:J18)</f>
        <v>198115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2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18156</v>
      </c>
      <c r="D10" s="32" t="n">
        <v>805653</v>
      </c>
      <c r="E10" s="32" t="n">
        <v>12503</v>
      </c>
      <c r="F10" s="32" t="n">
        <v>588175</v>
      </c>
      <c r="G10" s="32" t="n">
        <v>4185</v>
      </c>
      <c r="H10" s="32" t="n">
        <v>4032</v>
      </c>
      <c r="I10" s="32" t="n">
        <v>83</v>
      </c>
      <c r="J10" s="33" t="n">
        <v>70</v>
      </c>
      <c r="K10" s="34" t="n">
        <f aca="false">SUM(C10:J10)</f>
        <v>2232857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58249</v>
      </c>
      <c r="D11" s="32" t="n">
        <v>352656</v>
      </c>
      <c r="E11" s="32" t="n">
        <v>5593</v>
      </c>
      <c r="F11" s="32" t="n">
        <v>237350</v>
      </c>
      <c r="G11" s="32" t="n">
        <v>2354</v>
      </c>
      <c r="H11" s="32" t="n">
        <v>2287</v>
      </c>
      <c r="I11" s="32" t="n">
        <v>35</v>
      </c>
      <c r="J11" s="33" t="n">
        <v>32</v>
      </c>
      <c r="K11" s="34" t="n">
        <f aca="false">SUM(C11:J11)</f>
        <v>958556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59907</v>
      </c>
      <c r="D12" s="32" t="n">
        <v>452997</v>
      </c>
      <c r="E12" s="32" t="n">
        <v>6910</v>
      </c>
      <c r="F12" s="32" t="n">
        <v>350825</v>
      </c>
      <c r="G12" s="32" t="n">
        <v>1831</v>
      </c>
      <c r="H12" s="32" t="n">
        <v>1745</v>
      </c>
      <c r="I12" s="32" t="n">
        <v>48</v>
      </c>
      <c r="J12" s="33" t="n">
        <v>38</v>
      </c>
      <c r="K12" s="34" t="n">
        <f aca="false">SUM(C12:J12)</f>
        <v>127430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95411</v>
      </c>
      <c r="D13" s="32" t="n">
        <v>487885</v>
      </c>
      <c r="E13" s="32" t="n">
        <v>7526</v>
      </c>
      <c r="F13" s="32" t="n">
        <v>364300</v>
      </c>
      <c r="G13" s="32" t="n">
        <v>3337</v>
      </c>
      <c r="H13" s="32" t="n">
        <v>3195</v>
      </c>
      <c r="I13" s="32" t="n">
        <v>73</v>
      </c>
      <c r="J13" s="33" t="n">
        <v>69</v>
      </c>
      <c r="K13" s="34" t="n">
        <f aca="false">SUM(C13:J13)</f>
        <v>1361796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62694</v>
      </c>
      <c r="D14" s="32" t="n">
        <v>259028</v>
      </c>
      <c r="E14" s="32" t="n">
        <v>3666</v>
      </c>
      <c r="F14" s="32" t="n">
        <v>176588</v>
      </c>
      <c r="G14" s="32" t="n">
        <v>2163</v>
      </c>
      <c r="H14" s="32" t="n">
        <v>2099</v>
      </c>
      <c r="I14" s="32" t="n">
        <v>33</v>
      </c>
      <c r="J14" s="33" t="n">
        <v>31</v>
      </c>
      <c r="K14" s="34" t="n">
        <f aca="false">SUM(C14:J14)</f>
        <v>706302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32717</v>
      </c>
      <c r="D15" s="32" t="n">
        <v>228857</v>
      </c>
      <c r="E15" s="32" t="n">
        <v>3860</v>
      </c>
      <c r="F15" s="32" t="n">
        <v>187712</v>
      </c>
      <c r="G15" s="32" t="n">
        <v>1174</v>
      </c>
      <c r="H15" s="32" t="n">
        <v>1096</v>
      </c>
      <c r="I15" s="32" t="n">
        <v>40</v>
      </c>
      <c r="J15" s="33" t="n">
        <v>38</v>
      </c>
      <c r="K15" s="34" t="n">
        <f aca="false">SUM(C15:J15)</f>
        <v>655494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367713</v>
      </c>
      <c r="D16" s="32" t="n">
        <v>367013</v>
      </c>
      <c r="E16" s="32" t="n">
        <v>700</v>
      </c>
      <c r="F16" s="32" t="n">
        <v>266404</v>
      </c>
      <c r="G16" s="32" t="n">
        <v>2601</v>
      </c>
      <c r="H16" s="32" t="n">
        <v>2498</v>
      </c>
      <c r="I16" s="32" t="n">
        <v>47</v>
      </c>
      <c r="J16" s="33" t="n">
        <v>56</v>
      </c>
      <c r="K16" s="34" t="n">
        <f aca="false">SUM(C16:J16)</f>
        <v>1007032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74607</v>
      </c>
      <c r="D17" s="32" t="n">
        <v>174607</v>
      </c>
      <c r="E17" s="32" t="n">
        <v>0</v>
      </c>
      <c r="F17" s="32" t="n">
        <v>139306</v>
      </c>
      <c r="G17" s="32" t="n">
        <v>847</v>
      </c>
      <c r="H17" s="32" t="n">
        <v>789</v>
      </c>
      <c r="I17" s="32" t="n">
        <v>29</v>
      </c>
      <c r="J17" s="33" t="n">
        <v>29</v>
      </c>
      <c r="K17" s="34" t="n">
        <f aca="false">SUM(C17:J17)</f>
        <v>490214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93106</v>
      </c>
      <c r="D18" s="32" t="n">
        <v>192406</v>
      </c>
      <c r="E18" s="32" t="n">
        <v>700</v>
      </c>
      <c r="F18" s="32" t="n">
        <v>127098</v>
      </c>
      <c r="G18" s="32" t="n">
        <v>1754</v>
      </c>
      <c r="H18" s="32" t="n">
        <v>1709</v>
      </c>
      <c r="I18" s="32" t="n">
        <v>18</v>
      </c>
      <c r="J18" s="33" t="n">
        <v>27</v>
      </c>
      <c r="K18" s="34" t="n">
        <f aca="false">SUM(C18:J18)</f>
        <v>51681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0985</v>
      </c>
      <c r="D19" s="32" t="n">
        <v>54159</v>
      </c>
      <c r="E19" s="32" t="n">
        <v>6826</v>
      </c>
      <c r="F19" s="32" t="n">
        <v>54651</v>
      </c>
      <c r="G19" s="32" t="n">
        <v>368</v>
      </c>
      <c r="H19" s="32" t="n">
        <v>349</v>
      </c>
      <c r="I19" s="32" t="n">
        <v>12</v>
      </c>
      <c r="J19" s="33" t="n">
        <v>7</v>
      </c>
      <c r="K19" s="34" t="n">
        <f aca="false">SUM(C19:J19)</f>
        <v>177357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490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057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58923</v>
      </c>
      <c r="D22" s="32" t="n">
        <v>58923</v>
      </c>
      <c r="E22" s="32" t="n">
        <v>0</v>
      </c>
      <c r="F22" s="32" t="n">
        <v>38345</v>
      </c>
      <c r="G22" s="32" t="n">
        <v>320</v>
      </c>
      <c r="H22" s="32" t="n">
        <v>304</v>
      </c>
      <c r="I22" s="32" t="n">
        <v>12</v>
      </c>
      <c r="J22" s="33" t="n">
        <v>4</v>
      </c>
      <c r="K22" s="34" t="n">
        <f aca="false">SUM(C22:J22)</f>
        <v>15683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9</v>
      </c>
      <c r="D24" s="32" t="n">
        <v>39089</v>
      </c>
      <c r="E24" s="32" t="n">
        <v>0</v>
      </c>
      <c r="F24" s="32" t="n">
        <v>19186</v>
      </c>
      <c r="G24" s="32" t="n">
        <v>243</v>
      </c>
      <c r="H24" s="32" t="n">
        <v>230</v>
      </c>
      <c r="I24" s="32" t="n">
        <v>11</v>
      </c>
      <c r="J24" s="33" t="n">
        <v>2</v>
      </c>
      <c r="K24" s="34" t="n">
        <f aca="false">SUM(C24:J24)</f>
        <v>9785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7069</v>
      </c>
      <c r="D30" s="32" t="n">
        <v>7069</v>
      </c>
      <c r="E30" s="32" t="n">
        <v>0</v>
      </c>
      <c r="F30" s="32" t="n">
        <v>6589</v>
      </c>
      <c r="G30" s="32" t="n">
        <v>50</v>
      </c>
      <c r="H30" s="32" t="n">
        <v>48</v>
      </c>
      <c r="I30" s="32" t="n">
        <v>0</v>
      </c>
      <c r="J30" s="33" t="n">
        <v>2</v>
      </c>
      <c r="K30" s="34" t="n">
        <f aca="false">SUM(C30:J30)</f>
        <v>20827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290</v>
      </c>
      <c r="D32" s="32" t="n">
        <v>1290</v>
      </c>
      <c r="E32" s="32" t="n">
        <v>0</v>
      </c>
      <c r="F32" s="32" t="n">
        <v>1095</v>
      </c>
      <c r="G32" s="32" t="n">
        <v>3</v>
      </c>
      <c r="H32" s="32" t="n">
        <v>3</v>
      </c>
      <c r="I32" s="32" t="n">
        <v>0</v>
      </c>
      <c r="J32" s="33" t="n">
        <v>0</v>
      </c>
      <c r="K32" s="34" t="n">
        <f aca="false">SUM(C32:J32)</f>
        <v>3681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1475</v>
      </c>
      <c r="D33" s="32" t="n">
        <v>11475</v>
      </c>
      <c r="E33" s="32" t="n">
        <v>0</v>
      </c>
      <c r="F33" s="32" t="n">
        <v>11475</v>
      </c>
      <c r="G33" s="32" t="n">
        <v>24</v>
      </c>
      <c r="H33" s="32" t="n">
        <v>23</v>
      </c>
      <c r="I33" s="32" t="n">
        <v>1</v>
      </c>
      <c r="J33" s="33" t="n">
        <v>0</v>
      </c>
      <c r="K33" s="34" t="n">
        <f aca="false">SUM(C33:J33)</f>
        <v>34473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21207</v>
      </c>
      <c r="D46" s="32" t="n">
        <v>217730</v>
      </c>
      <c r="E46" s="32" t="n">
        <v>3477</v>
      </c>
      <c r="F46" s="32" t="n">
        <v>153606</v>
      </c>
      <c r="G46" s="32" t="n">
        <v>588</v>
      </c>
      <c r="H46" s="32" t="n">
        <v>580</v>
      </c>
      <c r="I46" s="32" t="n">
        <v>8</v>
      </c>
      <c r="J46" s="33" t="n">
        <v>0</v>
      </c>
      <c r="K46" s="34" t="n">
        <f aca="false">SUM(C46:J46)</f>
        <v>597196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8064</v>
      </c>
      <c r="D47" s="32" t="n">
        <v>7291</v>
      </c>
      <c r="E47" s="32" t="n">
        <v>773</v>
      </c>
      <c r="F47" s="32" t="n">
        <v>3844</v>
      </c>
      <c r="G47" s="32" t="n">
        <v>7</v>
      </c>
      <c r="H47" s="32" t="n">
        <v>7</v>
      </c>
      <c r="I47" s="32" t="n">
        <v>0</v>
      </c>
      <c r="J47" s="33" t="n">
        <v>0</v>
      </c>
      <c r="K47" s="34" t="n">
        <f aca="false">SUM(C47:J47)</f>
        <v>19986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13143</v>
      </c>
      <c r="D48" s="32" t="n">
        <v>210439</v>
      </c>
      <c r="E48" s="32" t="n">
        <v>2704</v>
      </c>
      <c r="F48" s="32" t="n">
        <v>149762</v>
      </c>
      <c r="G48" s="32" t="n">
        <v>581</v>
      </c>
      <c r="H48" s="32" t="n">
        <v>573</v>
      </c>
      <c r="I48" s="32" t="n">
        <v>8</v>
      </c>
      <c r="J48" s="33" t="n">
        <v>0</v>
      </c>
      <c r="K48" s="34" t="n">
        <f aca="false">SUM(C48:J48)</f>
        <v>577210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5304</v>
      </c>
      <c r="D49" s="32" t="n">
        <v>34250</v>
      </c>
      <c r="E49" s="32" t="n">
        <v>1054</v>
      </c>
      <c r="F49" s="32" t="n">
        <v>25998</v>
      </c>
      <c r="G49" s="32" t="n">
        <v>80</v>
      </c>
      <c r="H49" s="32" t="n">
        <v>80</v>
      </c>
      <c r="I49" s="32" t="n">
        <v>0</v>
      </c>
      <c r="J49" s="33" t="n">
        <v>0</v>
      </c>
      <c r="K49" s="34" t="n">
        <f aca="false">SUM(C49:J49)</f>
        <v>96766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77839</v>
      </c>
      <c r="D50" s="32" t="n">
        <v>176189</v>
      </c>
      <c r="E50" s="32" t="n">
        <v>1650</v>
      </c>
      <c r="F50" s="32" t="n">
        <v>123764</v>
      </c>
      <c r="G50" s="32" t="n">
        <v>501</v>
      </c>
      <c r="H50" s="32" t="n">
        <v>493</v>
      </c>
      <c r="I50" s="32" t="n">
        <v>8</v>
      </c>
      <c r="J50" s="33" t="n">
        <v>0</v>
      </c>
      <c r="K50" s="34" t="n">
        <f aca="false">SUM(C50:J50)</f>
        <v>48044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1819</v>
      </c>
      <c r="D51" s="32" t="n">
        <v>110111</v>
      </c>
      <c r="E51" s="32" t="n">
        <v>1708</v>
      </c>
      <c r="F51" s="32" t="n">
        <v>73457</v>
      </c>
      <c r="G51" s="32" t="n">
        <v>312</v>
      </c>
      <c r="H51" s="32" t="n">
        <v>312</v>
      </c>
      <c r="I51" s="32" t="n">
        <v>0</v>
      </c>
      <c r="J51" s="33" t="n">
        <v>0</v>
      </c>
      <c r="K51" s="34" t="n">
        <f aca="false">SUM(C51:J51)</f>
        <v>297719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101324</v>
      </c>
      <c r="D52" s="32" t="n">
        <v>100328</v>
      </c>
      <c r="E52" s="32" t="n">
        <v>996</v>
      </c>
      <c r="F52" s="32" t="n">
        <v>76305</v>
      </c>
      <c r="G52" s="32" t="n">
        <v>269</v>
      </c>
      <c r="H52" s="32" t="n">
        <v>261</v>
      </c>
      <c r="I52" s="32" t="n">
        <v>8</v>
      </c>
      <c r="J52" s="33" t="n">
        <v>0</v>
      </c>
      <c r="K52" s="34" t="n">
        <f aca="false">SUM(C52:J52)</f>
        <v>279491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314</v>
      </c>
      <c r="D62" s="32" t="n">
        <v>12314</v>
      </c>
      <c r="E62" s="32" t="n">
        <v>0</v>
      </c>
      <c r="F62" s="32" t="n">
        <v>6250</v>
      </c>
      <c r="G62" s="32" t="n">
        <v>59</v>
      </c>
      <c r="H62" s="32" t="n">
        <v>56</v>
      </c>
      <c r="I62" s="32" t="n">
        <v>2</v>
      </c>
      <c r="J62" s="33" t="n">
        <v>1</v>
      </c>
      <c r="K62" s="34" t="n">
        <f aca="false">SUM(C62:J62)</f>
        <v>3099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515</v>
      </c>
      <c r="D63" s="32" t="n">
        <v>35115</v>
      </c>
      <c r="E63" s="32" t="n">
        <v>1400</v>
      </c>
      <c r="F63" s="32" t="n">
        <v>29443</v>
      </c>
      <c r="G63" s="32" t="n">
        <v>120</v>
      </c>
      <c r="H63" s="32" t="n">
        <v>120</v>
      </c>
      <c r="I63" s="32" t="n">
        <v>0</v>
      </c>
      <c r="J63" s="33" t="n">
        <v>0</v>
      </c>
      <c r="K63" s="34" t="n">
        <f aca="false">SUM(C63:J63)</f>
        <v>102713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8240</v>
      </c>
      <c r="D65" s="32" t="n">
        <v>8240</v>
      </c>
      <c r="E65" s="32" t="n">
        <v>0</v>
      </c>
      <c r="F65" s="32" t="n">
        <v>4891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21371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58</v>
      </c>
      <c r="D66" s="32" t="n">
        <v>5558</v>
      </c>
      <c r="E66" s="32" t="n">
        <v>0</v>
      </c>
      <c r="F66" s="32" t="n">
        <v>5067</v>
      </c>
      <c r="G66" s="32" t="n">
        <v>21</v>
      </c>
      <c r="H66" s="32" t="n">
        <v>21</v>
      </c>
      <c r="I66" s="32" t="n">
        <v>0</v>
      </c>
      <c r="J66" s="33" t="n">
        <v>0</v>
      </c>
      <c r="K66" s="34" t="n">
        <f aca="false">SUM(C66:J66)</f>
        <v>16225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717</v>
      </c>
      <c r="D67" s="32" t="n">
        <v>21317</v>
      </c>
      <c r="E67" s="32" t="n">
        <v>1400</v>
      </c>
      <c r="F67" s="32" t="n">
        <v>19485</v>
      </c>
      <c r="G67" s="32" t="n">
        <v>99</v>
      </c>
      <c r="H67" s="32" t="n">
        <v>99</v>
      </c>
      <c r="I67" s="32" t="n">
        <v>0</v>
      </c>
      <c r="J67" s="33" t="n">
        <v>0</v>
      </c>
      <c r="K67" s="34" t="n">
        <f aca="false">SUM(C67:J67)</f>
        <v>65117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19406</v>
      </c>
      <c r="D69" s="32" t="n">
        <v>19406</v>
      </c>
      <c r="E69" s="32" t="n">
        <v>0</v>
      </c>
      <c r="F69" s="32" t="n">
        <v>15592</v>
      </c>
      <c r="G69" s="32" t="n">
        <v>72</v>
      </c>
      <c r="H69" s="32" t="n">
        <v>72</v>
      </c>
      <c r="I69" s="32" t="n">
        <v>0</v>
      </c>
      <c r="J69" s="33" t="n">
        <v>0</v>
      </c>
      <c r="K69" s="34" t="n">
        <f aca="false">SUM(C69:J69)</f>
        <v>54548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313</v>
      </c>
      <c r="D70" s="32" t="n">
        <v>2313</v>
      </c>
      <c r="E70" s="32" t="n">
        <v>0</v>
      </c>
      <c r="F70" s="32" t="n">
        <v>1822</v>
      </c>
      <c r="G70" s="32" t="n">
        <v>6</v>
      </c>
      <c r="H70" s="32" t="n">
        <v>6</v>
      </c>
      <c r="I70" s="32" t="n">
        <v>0</v>
      </c>
      <c r="J70" s="33" t="n">
        <v>0</v>
      </c>
      <c r="K70" s="34" t="n">
        <f aca="false">SUM(C70:J70)</f>
        <v>6460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4796</v>
      </c>
      <c r="D71" s="32" t="n">
        <v>13396</v>
      </c>
      <c r="E71" s="32" t="n">
        <v>1400</v>
      </c>
      <c r="F71" s="32" t="n">
        <v>12029</v>
      </c>
      <c r="G71" s="32" t="n">
        <v>42</v>
      </c>
      <c r="H71" s="32" t="n">
        <v>42</v>
      </c>
      <c r="I71" s="32" t="n">
        <v>0</v>
      </c>
      <c r="J71" s="33" t="n">
        <v>0</v>
      </c>
      <c r="K71" s="34" t="n">
        <f aca="false">SUM(C71:J71)</f>
        <v>41705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199</v>
      </c>
      <c r="D91" s="32" t="n">
        <v>43199</v>
      </c>
      <c r="E91" s="32" t="n">
        <v>0</v>
      </c>
      <c r="F91" s="32" t="n">
        <v>26246</v>
      </c>
      <c r="G91" s="32" t="n">
        <v>77</v>
      </c>
      <c r="H91" s="32" t="n">
        <v>77</v>
      </c>
      <c r="I91" s="32" t="n">
        <v>0</v>
      </c>
      <c r="J91" s="33" t="n">
        <v>0</v>
      </c>
      <c r="K91" s="34" t="n">
        <f aca="false">SUM(C91:J91)</f>
        <v>112798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199</v>
      </c>
      <c r="D92" s="32" t="n">
        <v>43199</v>
      </c>
      <c r="E92" s="32" t="n">
        <v>0</v>
      </c>
      <c r="F92" s="32" t="n">
        <v>26246</v>
      </c>
      <c r="G92" s="32" t="n">
        <v>77</v>
      </c>
      <c r="H92" s="32" t="n">
        <v>77</v>
      </c>
      <c r="I92" s="32" t="n">
        <v>0</v>
      </c>
      <c r="J92" s="33" t="n">
        <v>0</v>
      </c>
      <c r="K92" s="34" t="n">
        <f aca="false">SUM(C92:J92)</f>
        <v>112798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7344</v>
      </c>
      <c r="D95" s="32" t="n">
        <v>7344</v>
      </c>
      <c r="E95" s="32" t="n">
        <v>0</v>
      </c>
      <c r="F95" s="32" t="n">
        <v>6382</v>
      </c>
      <c r="G95" s="32" t="n">
        <v>5</v>
      </c>
      <c r="H95" s="32" t="n">
        <v>5</v>
      </c>
      <c r="I95" s="32" t="n">
        <v>0</v>
      </c>
      <c r="J95" s="33" t="n">
        <v>0</v>
      </c>
      <c r="K95" s="34" t="n">
        <f aca="false">SUM(C95:J95)</f>
        <v>21080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26634</v>
      </c>
      <c r="D96" s="32" t="n">
        <v>26634</v>
      </c>
      <c r="E96" s="32" t="n">
        <v>0</v>
      </c>
      <c r="F96" s="32" t="n">
        <v>19864</v>
      </c>
      <c r="G96" s="32" t="n">
        <v>57</v>
      </c>
      <c r="H96" s="32" t="n">
        <v>57</v>
      </c>
      <c r="I96" s="32" t="n">
        <v>0</v>
      </c>
      <c r="J96" s="33" t="n">
        <v>0</v>
      </c>
      <c r="K96" s="34" t="n">
        <f aca="false">SUM(C96:J96)</f>
        <v>7324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3978</v>
      </c>
      <c r="D99" s="32" t="n">
        <v>33978</v>
      </c>
      <c r="E99" s="32" t="n">
        <v>0</v>
      </c>
      <c r="F99" s="32" t="n">
        <v>26246</v>
      </c>
      <c r="G99" s="32" t="n">
        <v>62</v>
      </c>
      <c r="H99" s="32" t="n">
        <v>62</v>
      </c>
      <c r="I99" s="32" t="n">
        <v>0</v>
      </c>
      <c r="J99" s="33" t="n">
        <v>0</v>
      </c>
      <c r="K99" s="34" t="n">
        <f aca="false">SUM(C99:J99)</f>
        <v>94326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4</v>
      </c>
      <c r="H102" s="32" t="n">
        <v>4</v>
      </c>
      <c r="I102" s="32" t="n">
        <v>0</v>
      </c>
      <c r="J102" s="33" t="n">
        <v>0</v>
      </c>
      <c r="K102" s="34" t="n">
        <f aca="false">SUM(C102:J102)</f>
        <v>21008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4</v>
      </c>
      <c r="H104" s="32" t="n">
        <v>4</v>
      </c>
      <c r="I104" s="32" t="n">
        <v>0</v>
      </c>
      <c r="J104" s="33" t="n">
        <v>0</v>
      </c>
      <c r="K104" s="34" t="n">
        <f aca="false">SUM(C104:J104)</f>
        <v>21008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21T13:02:34Z</cp:lastPrinted>
  <dcterms:modified xsi:type="dcterms:W3CDTF">2008-03-31T06:12:59Z</dcterms:modified>
  <cp:revision>0</cp:revision>
  <dc:subject/>
  <dc:title/>
</cp:coreProperties>
</file>