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总计" sheetId="1" state="visible" r:id="rId2"/>
    <sheet name="国有" sheetId="2" state="visible" r:id="rId3"/>
    <sheet name="集体" sheetId="3" state="visible" r:id="rId4"/>
    <sheet name="联营" sheetId="4" state="visible" r:id="rId5"/>
    <sheet name="私营" sheetId="5" state="visible" r:id="rId6"/>
    <sheet name="其他" sheetId="6" state="visible" r:id="rId7"/>
    <sheet name="政府办" sheetId="7" state="visible" r:id="rId8"/>
    <sheet name="企业办" sheetId="8" state="visible" r:id="rId9"/>
    <sheet name="卫生部门" sheetId="9" state="visible" r:id="rId10"/>
    <sheet name="直属单位" sheetId="10" state="visible" r:id="rId11"/>
  </sheets>
  <definedNames>
    <definedName function="false" hidden="false" localSheetId="7" name="_xlnm.Print_Titles" vbProcedure="false">企业办!$1:$9</definedName>
    <definedName function="false" hidden="true" localSheetId="7" name="_xlnm._FilterDatabase" vbProcedure="false">企业办!$K$9:$K$200</definedName>
    <definedName function="false" hidden="false" localSheetId="5" name="_xlnm.Print_Titles" vbProcedure="false">其他!$1:$9</definedName>
    <definedName function="false" hidden="true" localSheetId="5" name="_xlnm._FilterDatabase" vbProcedure="false">其他!$K$9:$K$200</definedName>
    <definedName function="false" hidden="false" localSheetId="8" name="_xlnm.Print_Titles" vbProcedure="false">卫生部门!$1:$9</definedName>
    <definedName function="false" hidden="true" localSheetId="8" name="_xlnm._FilterDatabase" vbProcedure="false">卫生部门!$K$9:$K$200</definedName>
    <definedName function="false" hidden="false" localSheetId="1" name="_xlnm.Print_Titles" vbProcedure="false">国有!$1:$9</definedName>
    <definedName function="false" hidden="true" localSheetId="1" name="_xlnm._FilterDatabase" vbProcedure="false">国有!$K$9:$K$200</definedName>
    <definedName function="false" hidden="false" localSheetId="0" name="_xlnm.Print_Area" vbProcedure="false">总计!$A:$J</definedName>
    <definedName function="false" hidden="false" localSheetId="0" name="_xlnm.Print_Titles" vbProcedure="false">总计!$1:$9</definedName>
    <definedName function="false" hidden="true" localSheetId="0" name="_xlnm._FilterDatabase" vbProcedure="false">总计!$K$9:$K$200</definedName>
    <definedName function="false" hidden="false" localSheetId="6" name="_xlnm.Print_Titles" vbProcedure="false">政府办!$1:$9</definedName>
    <definedName function="false" hidden="true" localSheetId="6" name="_xlnm._FilterDatabase" vbProcedure="false">政府办!$K$9:$K$200</definedName>
    <definedName function="false" hidden="false" localSheetId="9" name="_xlnm.Print_Titles" vbProcedure="false">直属单位!$1:$9</definedName>
    <definedName function="false" hidden="true" localSheetId="9" name="_xlnm._FilterDatabase" vbProcedure="false">直属单位!$K$9:$K$200</definedName>
    <definedName function="false" hidden="false" localSheetId="4" name="_xlnm.Print_Titles" vbProcedure="false">私营!$1:$9</definedName>
    <definedName function="false" hidden="true" localSheetId="4" name="_xlnm._FilterDatabase" vbProcedure="false">私营!$K$9:$K$200</definedName>
    <definedName function="false" hidden="false" localSheetId="3" name="_xlnm.Print_Titles" vbProcedure="false">联营!$1:$9</definedName>
    <definedName function="false" hidden="true" localSheetId="3" name="_xlnm._FilterDatabase" vbProcedure="false">联营!$K$9:$K$200</definedName>
    <definedName function="false" hidden="false" localSheetId="2" name="_xlnm.Print_Titles" vbProcedure="false">集体!$1:$9</definedName>
    <definedName function="false" hidden="true" localSheetId="2" name="_xlnm._FilterDatabase" vbProcedure="false">集体!$K$9:$K$200</definedName>
    <definedName function="false" hidden="false" localSheetId="0" name="查询来自_nb_org" vbProcedure="false">总计!$A$10:$J$134</definedName>
    <definedName function="false" hidden="false" localSheetId="1" name="查询来自_nb_org" vbProcedure="false">国有!$A$10:$J$134</definedName>
    <definedName function="false" hidden="false" localSheetId="2" name="查询来自_nb_org" vbProcedure="false">集体!$A$10:$J$134</definedName>
    <definedName function="false" hidden="false" localSheetId="3" name="查询来自_nb_org" vbProcedure="false">联营!$A$10:$J$134</definedName>
    <definedName function="false" hidden="false" localSheetId="4" name="查询来自_nb_org" vbProcedure="false">私营!$A$10:$J$134</definedName>
    <definedName function="false" hidden="false" localSheetId="5" name="查询来自_nb_org" vbProcedure="false">其他!$A$10:$J$134</definedName>
    <definedName function="false" hidden="false" localSheetId="6" name="查询来自_nb_org" vbProcedure="false">政府办!$A$10:$J$134</definedName>
    <definedName function="false" hidden="false" localSheetId="7" name="查询来自_nb_org" vbProcedure="false">企业办!$A$10:$J$134</definedName>
    <definedName function="false" hidden="false" localSheetId="8" name="查询来自_nb_org" vbProcedure="false">卫生部门!$A$10:$J$134</definedName>
    <definedName function="false" hidden="false" localSheetId="9" name="查询来自_nb_org" vbProcedure="false">直属单位!$A$10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44">
  <si>
    <r>
      <rPr>
        <sz val="18"/>
        <rFont val="Noto Sans"/>
        <family val="2"/>
      </rPr>
      <t xml:space="preserve">卫生机构房屋建筑面积、万元以上设备数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不含诊所等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5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表 号：卫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总计</t>
    </r>
  </si>
  <si>
    <t xml:space="preserve">编</t>
  </si>
  <si>
    <r>
      <rPr>
        <sz val="12"/>
        <rFont val="Noto Sans"/>
        <family val="2"/>
      </rPr>
      <t xml:space="preserve">   房屋建筑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其中：</t>
  </si>
  <si>
    <t xml:space="preserve">       万元以上设备台数</t>
  </si>
  <si>
    <t xml:space="preserve">卫生机构名称</t>
  </si>
  <si>
    <t xml:space="preserve">合</t>
  </si>
  <si>
    <t xml:space="preserve">购建</t>
  </si>
  <si>
    <t xml:space="preserve">租</t>
  </si>
  <si>
    <t xml:space="preserve">业务用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50-1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号</t>
  </si>
  <si>
    <t xml:space="preserve">计</t>
  </si>
  <si>
    <t xml:space="preserve">房屋</t>
  </si>
  <si>
    <t xml:space="preserve">房</t>
  </si>
  <si>
    <t xml:space="preserve">房面积</t>
  </si>
  <si>
    <t xml:space="preserve">以下</t>
  </si>
  <si>
    <t xml:space="preserve">万元</t>
  </si>
  <si>
    <t xml:space="preserve">以上</t>
  </si>
  <si>
    <t xml:space="preserve">甲</t>
  </si>
  <si>
    <t xml:space="preserve">乙</t>
  </si>
  <si>
    <t xml:space="preserve">总   计</t>
  </si>
  <si>
    <t xml:space="preserve">    市</t>
  </si>
  <si>
    <t xml:space="preserve">    县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        院</t>
    </r>
  </si>
  <si>
    <t xml:space="preserve">  综合医院</t>
  </si>
  <si>
    <t xml:space="preserve">    县医院</t>
  </si>
  <si>
    <t xml:space="preserve">    其他医院</t>
  </si>
  <si>
    <t xml:space="preserve">  中医医院</t>
  </si>
  <si>
    <t xml:space="preserve">  中西医结合医院</t>
  </si>
  <si>
    <t xml:space="preserve">  民族医院</t>
  </si>
  <si>
    <t xml:space="preserve">  专科医院</t>
  </si>
  <si>
    <t xml:space="preserve">    口腔医院</t>
  </si>
  <si>
    <t xml:space="preserve">    眼科医院</t>
  </si>
  <si>
    <t xml:space="preserve">    耳鼻喉科医院</t>
  </si>
  <si>
    <t xml:space="preserve">    肿瘤医院</t>
  </si>
  <si>
    <t xml:space="preserve">    心血管病医院</t>
  </si>
  <si>
    <t xml:space="preserve">    胸科医院</t>
  </si>
  <si>
    <t xml:space="preserve">    血液病医院</t>
  </si>
  <si>
    <r>
      <rPr>
        <sz val="9"/>
        <rFont val="Noto Sans"/>
        <family val="2"/>
      </rPr>
      <t xml:space="preserve">    妇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医院</t>
    </r>
  </si>
  <si>
    <t xml:space="preserve">    儿童医院</t>
  </si>
  <si>
    <t xml:space="preserve">    精神病医院</t>
  </si>
  <si>
    <t xml:space="preserve">    传染病医院</t>
  </si>
  <si>
    <t xml:space="preserve">    皮肤病医院</t>
  </si>
  <si>
    <t xml:space="preserve">    结核病医院</t>
  </si>
  <si>
    <t xml:space="preserve">    麻风病医院</t>
  </si>
  <si>
    <t xml:space="preserve">    职业病医院</t>
  </si>
  <si>
    <t xml:space="preserve">    骨科医院</t>
  </si>
  <si>
    <t xml:space="preserve">    康复医院</t>
  </si>
  <si>
    <t xml:space="preserve">    整形外科医院</t>
  </si>
  <si>
    <t xml:space="preserve">    美容医院</t>
  </si>
  <si>
    <t xml:space="preserve">    其他专科医院</t>
  </si>
  <si>
    <t xml:space="preserve">  护理院</t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疗养院</t>
    </r>
  </si>
  <si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社区卫生服务中心</t>
    </r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院</t>
    </r>
  </si>
  <si>
    <t xml:space="preserve">  街道卫生院</t>
  </si>
  <si>
    <t xml:space="preserve">  乡镇卫生院</t>
  </si>
  <si>
    <t xml:space="preserve">        市</t>
  </si>
  <si>
    <t xml:space="preserve">        县</t>
  </si>
  <si>
    <t xml:space="preserve">    中心卫生院</t>
  </si>
  <si>
    <t xml:space="preserve">    乡卫生院</t>
  </si>
  <si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门诊部</t>
    </r>
  </si>
  <si>
    <t xml:space="preserve">  综合门诊部</t>
  </si>
  <si>
    <t xml:space="preserve">  中医门诊部</t>
  </si>
  <si>
    <t xml:space="preserve">  中西医结合门诊部</t>
  </si>
  <si>
    <t xml:space="preserve">  民族医门诊部</t>
  </si>
  <si>
    <t xml:space="preserve">  专科门诊部</t>
  </si>
  <si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急救中心（站）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采供血机构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妇幼保健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  省属</t>
  </si>
  <si>
    <r>
      <rPr>
        <sz val="9"/>
        <rFont val="Noto Sans"/>
        <family val="2"/>
      </rPr>
      <t xml:space="preserve">    省辖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属</t>
    </r>
  </si>
  <si>
    <t xml:space="preserve">    地辖市属</t>
  </si>
  <si>
    <t xml:space="preserve">    县属</t>
  </si>
  <si>
    <t xml:space="preserve">    其他</t>
  </si>
  <si>
    <t xml:space="preserve">  妇幼保健院</t>
  </si>
  <si>
    <t xml:space="preserve">  妇幼保健所</t>
  </si>
  <si>
    <t xml:space="preserve">  妇幼保健站</t>
  </si>
  <si>
    <t xml:space="preserve">  生殖保健中心</t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专科疾病防治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专科疾病防治院</t>
  </si>
  <si>
    <t xml:space="preserve">    传染病防治院</t>
  </si>
  <si>
    <t xml:space="preserve">    结核病防治院</t>
  </si>
  <si>
    <t xml:space="preserve">    职业病防治院</t>
  </si>
  <si>
    <r>
      <rPr>
        <sz val="9"/>
        <rFont val="Noto Sans"/>
        <family val="2"/>
      </rPr>
      <t xml:space="preserve">  专科疾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口腔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精神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皮肤病与性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结核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麻风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职业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地方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寄生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血吸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药物戒毒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疾病预防控制中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疾病预防控制中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病中心</t>
    </r>
  </si>
  <si>
    <t xml:space="preserve">其中：疾病预防控制中心</t>
  </si>
  <si>
    <t xml:space="preserve">    卫生防疫站</t>
  </si>
  <si>
    <t xml:space="preserve">    卫生防病中心</t>
  </si>
  <si>
    <t xml:space="preserve">    预防保健中心</t>
  </si>
  <si>
    <r>
      <rPr>
        <sz val="9"/>
        <rFont val="Noto Sans"/>
        <family val="2"/>
      </rPr>
      <t xml:space="preserve">十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所</t>
    </r>
  </si>
  <si>
    <r>
      <rPr>
        <sz val="9"/>
        <rFont val="Noto Sans"/>
        <family val="2"/>
      </rPr>
      <t xml:space="preserve">十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卫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环境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放射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劳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职业、工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食品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学校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t xml:space="preserve">  其他</t>
  </si>
  <si>
    <r>
      <rPr>
        <sz val="9"/>
        <rFont val="Noto Sans"/>
        <family val="2"/>
      </rPr>
      <t xml:space="preserve">十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科学研究机构</t>
    </r>
  </si>
  <si>
    <r>
      <rPr>
        <sz val="9"/>
        <rFont val="Noto Sans"/>
        <family val="2"/>
      </rPr>
      <t xml:space="preserve">  医学科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研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院（所）</t>
    </r>
  </si>
  <si>
    <t xml:space="preserve">  预防医学研究院（所）</t>
  </si>
  <si>
    <r>
      <rPr>
        <sz val="9"/>
        <rFont val="Noto Sans"/>
        <family val="2"/>
      </rPr>
      <t xml:space="preserve">  中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研究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)</t>
    </r>
  </si>
  <si>
    <t xml:space="preserve">  中西医结合研究所</t>
  </si>
  <si>
    <r>
      <rPr>
        <sz val="9"/>
        <rFont val="Noto Sans"/>
        <family val="2"/>
      </rPr>
      <t xml:space="preserve">  民族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学研究所</t>
    </r>
  </si>
  <si>
    <t xml:space="preserve">  医学专科研究所</t>
  </si>
  <si>
    <t xml:space="preserve">  药学研究所</t>
  </si>
  <si>
    <r>
      <rPr>
        <sz val="9"/>
        <rFont val="Noto Sans"/>
        <family val="2"/>
      </rPr>
      <t xml:space="preserve">十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在职培训机构</t>
    </r>
  </si>
  <si>
    <r>
      <rPr>
        <sz val="9"/>
        <rFont val="Noto Sans"/>
        <family val="2"/>
      </rPr>
      <t xml:space="preserve">十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健康教育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其他卫生机构</t>
    </r>
  </si>
  <si>
    <t xml:space="preserve">  护理站</t>
  </si>
  <si>
    <t xml:space="preserve">  临床检验中心（所、站）</t>
  </si>
  <si>
    <t xml:space="preserve">  精神病收容所</t>
  </si>
  <si>
    <t xml:space="preserve">  麻风村</t>
  </si>
  <si>
    <t xml:space="preserve">  卫生消毒站</t>
  </si>
  <si>
    <t xml:space="preserve">  乡防保组</t>
  </si>
  <si>
    <t xml:space="preserve">  农村改水中心</t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有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集体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联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私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生部门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属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  <col collapsed="false" customWidth="true" hidden="false" outlineLevel="0" max="12" min="12" style="0" width="4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  <c r="AA2" s="0"/>
      <c r="AN2" s="0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  <c r="AN3" s="0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  <c r="AN4" s="0" t="n">
        <v>130500</v>
      </c>
    </row>
    <row r="5" s="2" customFormat="true" ht="15" hidden="false" customHeight="true" outlineLevel="0" collapsed="false">
      <c r="A5" s="6" t="s">
        <v>4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0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  <c r="AN6" s="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  <c r="AN7" s="0"/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  <c r="AN8" s="0"/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  <c r="AN9" s="0"/>
    </row>
    <row r="10" s="34" customFormat="true" ht="14.25" hidden="false" customHeight="false" outlineLevel="0" collapsed="false">
      <c r="A10" s="30" t="n">
        <v>1</v>
      </c>
      <c r="B10" s="31" t="s">
        <v>27</v>
      </c>
      <c r="C10" s="32" t="n">
        <v>942277</v>
      </c>
      <c r="D10" s="32" t="n">
        <v>919859</v>
      </c>
      <c r="E10" s="32" t="n">
        <v>22418</v>
      </c>
      <c r="F10" s="32" t="n">
        <v>727485</v>
      </c>
      <c r="G10" s="32" t="n">
        <v>5186</v>
      </c>
      <c r="H10" s="32" t="n">
        <v>4982</v>
      </c>
      <c r="I10" s="32" t="n">
        <v>124</v>
      </c>
      <c r="J10" s="33" t="n">
        <v>80</v>
      </c>
      <c r="K10" s="34" t="n">
        <f aca="false">SUM(C10:J10)</f>
        <v>2622411</v>
      </c>
      <c r="AN10" s="0"/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492776</v>
      </c>
      <c r="D11" s="32" t="n">
        <v>471808</v>
      </c>
      <c r="E11" s="32" t="n">
        <v>20968</v>
      </c>
      <c r="F11" s="32" t="n">
        <v>345744</v>
      </c>
      <c r="G11" s="32" t="n">
        <v>3169</v>
      </c>
      <c r="H11" s="32" t="n">
        <v>3073</v>
      </c>
      <c r="I11" s="32" t="n">
        <v>60</v>
      </c>
      <c r="J11" s="33" t="n">
        <v>36</v>
      </c>
      <c r="K11" s="34" t="n">
        <f aca="false">SUM(C11:J11)</f>
        <v>1337634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449501</v>
      </c>
      <c r="D12" s="32" t="n">
        <v>448051</v>
      </c>
      <c r="E12" s="32" t="n">
        <v>1450</v>
      </c>
      <c r="F12" s="32" t="n">
        <v>381741</v>
      </c>
      <c r="G12" s="32" t="n">
        <v>2017</v>
      </c>
      <c r="H12" s="32" t="n">
        <v>1909</v>
      </c>
      <c r="I12" s="32" t="n">
        <v>64</v>
      </c>
      <c r="J12" s="33" t="n">
        <v>44</v>
      </c>
      <c r="K12" s="34" t="n">
        <f aca="false">SUM(C12:J12)</f>
        <v>1284777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653447</v>
      </c>
      <c r="D13" s="32" t="n">
        <v>633269</v>
      </c>
      <c r="E13" s="32" t="n">
        <v>20178</v>
      </c>
      <c r="F13" s="32" t="n">
        <v>488469</v>
      </c>
      <c r="G13" s="32" t="n">
        <v>4209</v>
      </c>
      <c r="H13" s="32" t="n">
        <v>4013</v>
      </c>
      <c r="I13" s="32" t="n">
        <v>116</v>
      </c>
      <c r="J13" s="33" t="n">
        <v>80</v>
      </c>
      <c r="K13" s="34" t="n">
        <f aca="false">SUM(C13:J13)</f>
        <v>1803781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425923</v>
      </c>
      <c r="D14" s="32" t="n">
        <v>406825</v>
      </c>
      <c r="E14" s="32" t="n">
        <v>19098</v>
      </c>
      <c r="F14" s="32" t="n">
        <v>298663</v>
      </c>
      <c r="G14" s="32" t="n">
        <v>2957</v>
      </c>
      <c r="H14" s="32" t="n">
        <v>2865</v>
      </c>
      <c r="I14" s="32" t="n">
        <v>56</v>
      </c>
      <c r="J14" s="33" t="n">
        <v>36</v>
      </c>
      <c r="K14" s="34" t="n">
        <f aca="false">SUM(C14:J14)</f>
        <v>1156423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27524</v>
      </c>
      <c r="D15" s="32" t="n">
        <v>226444</v>
      </c>
      <c r="E15" s="32" t="n">
        <v>1080</v>
      </c>
      <c r="F15" s="32" t="n">
        <v>189806</v>
      </c>
      <c r="G15" s="32" t="n">
        <v>1252</v>
      </c>
      <c r="H15" s="32" t="n">
        <v>1148</v>
      </c>
      <c r="I15" s="32" t="n">
        <v>60</v>
      </c>
      <c r="J15" s="33" t="n">
        <v>44</v>
      </c>
      <c r="K15" s="34" t="n">
        <f aca="false">SUM(C15:J15)</f>
        <v>647358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461963</v>
      </c>
      <c r="D16" s="32" t="n">
        <v>456863</v>
      </c>
      <c r="E16" s="32" t="n">
        <v>5100</v>
      </c>
      <c r="F16" s="32" t="n">
        <v>356984</v>
      </c>
      <c r="G16" s="32" t="n">
        <v>3408</v>
      </c>
      <c r="H16" s="32" t="n">
        <v>3260</v>
      </c>
      <c r="I16" s="32" t="n">
        <v>81</v>
      </c>
      <c r="J16" s="33" t="n">
        <v>67</v>
      </c>
      <c r="K16" s="34" t="n">
        <f aca="false">SUM(C16:J16)</f>
        <v>1287726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166169</v>
      </c>
      <c r="D17" s="32" t="n">
        <v>166169</v>
      </c>
      <c r="E17" s="32" t="n">
        <v>0</v>
      </c>
      <c r="F17" s="32" t="n">
        <v>134529</v>
      </c>
      <c r="G17" s="32" t="n">
        <v>963</v>
      </c>
      <c r="H17" s="32" t="n">
        <v>880</v>
      </c>
      <c r="I17" s="32" t="n">
        <v>47</v>
      </c>
      <c r="J17" s="33" t="n">
        <v>36</v>
      </c>
      <c r="K17" s="34" t="n">
        <f aca="false">SUM(C17:J17)</f>
        <v>468793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295794</v>
      </c>
      <c r="D18" s="32" t="n">
        <v>290694</v>
      </c>
      <c r="E18" s="32" t="n">
        <v>5100</v>
      </c>
      <c r="F18" s="32" t="n">
        <v>222455</v>
      </c>
      <c r="G18" s="32" t="n">
        <v>2445</v>
      </c>
      <c r="H18" s="32" t="n">
        <v>2380</v>
      </c>
      <c r="I18" s="32" t="n">
        <v>34</v>
      </c>
      <c r="J18" s="33" t="n">
        <v>31</v>
      </c>
      <c r="K18" s="34" t="n">
        <f aca="false">SUM(C18:J18)</f>
        <v>818933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67899</v>
      </c>
      <c r="D19" s="32" t="n">
        <v>55943</v>
      </c>
      <c r="E19" s="32" t="n">
        <v>11956</v>
      </c>
      <c r="F19" s="32" t="n">
        <v>55249</v>
      </c>
      <c r="G19" s="32" t="n">
        <v>321</v>
      </c>
      <c r="H19" s="32" t="n">
        <v>304</v>
      </c>
      <c r="I19" s="32" t="n">
        <v>12</v>
      </c>
      <c r="J19" s="33" t="n">
        <v>5</v>
      </c>
      <c r="K19" s="34" t="n">
        <f aca="false">SUM(C19:J19)</f>
        <v>191689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7790</v>
      </c>
      <c r="G20" s="32" t="n">
        <v>48</v>
      </c>
      <c r="H20" s="32" t="n">
        <v>44</v>
      </c>
      <c r="I20" s="32" t="n">
        <v>2</v>
      </c>
      <c r="J20" s="33" t="n">
        <v>2</v>
      </c>
      <c r="K20" s="34" t="n">
        <f aca="false">SUM(C20:J20)</f>
        <v>23466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115795</v>
      </c>
      <c r="D22" s="32" t="n">
        <v>112673</v>
      </c>
      <c r="E22" s="32" t="n">
        <v>3122</v>
      </c>
      <c r="F22" s="32" t="n">
        <v>68446</v>
      </c>
      <c r="G22" s="32" t="n">
        <v>432</v>
      </c>
      <c r="H22" s="32" t="n">
        <v>405</v>
      </c>
      <c r="I22" s="32" t="n">
        <v>21</v>
      </c>
      <c r="J22" s="33" t="n">
        <v>6</v>
      </c>
      <c r="K22" s="34" t="n">
        <f aca="false">SUM(C22:J22)</f>
        <v>30090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39088</v>
      </c>
      <c r="D24" s="32" t="n">
        <v>39088</v>
      </c>
      <c r="E24" s="32" t="n">
        <v>0</v>
      </c>
      <c r="F24" s="32" t="n">
        <v>19186</v>
      </c>
      <c r="G24" s="32" t="n">
        <v>269</v>
      </c>
      <c r="H24" s="32" t="n">
        <v>256</v>
      </c>
      <c r="I24" s="32" t="n">
        <v>11</v>
      </c>
      <c r="J24" s="33" t="n">
        <v>2</v>
      </c>
      <c r="K24" s="34" t="n">
        <f aca="false">SUM(C24:J24)</f>
        <v>9790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false" customHeight="false" outlineLevel="0" collapsed="false">
      <c r="A26" s="30" t="n">
        <v>17</v>
      </c>
      <c r="B26" s="31" t="s">
        <v>41</v>
      </c>
      <c r="C26" s="32" t="n">
        <v>658</v>
      </c>
      <c r="D26" s="32" t="n">
        <v>316</v>
      </c>
      <c r="E26" s="32" t="n">
        <v>342</v>
      </c>
      <c r="F26" s="32" t="n">
        <v>627</v>
      </c>
      <c r="G26" s="32" t="n">
        <v>3</v>
      </c>
      <c r="H26" s="32" t="n">
        <v>2</v>
      </c>
      <c r="I26" s="32" t="n">
        <v>1</v>
      </c>
      <c r="J26" s="33" t="n">
        <v>0</v>
      </c>
      <c r="K26" s="34" t="n">
        <f aca="false">SUM(C26:J26)</f>
        <v>1949</v>
      </c>
    </row>
    <row r="27" s="34" customFormat="true" ht="12" hidden="false" customHeight="false" outlineLevel="0" collapsed="false">
      <c r="A27" s="30" t="n">
        <v>18</v>
      </c>
      <c r="B27" s="31" t="s">
        <v>42</v>
      </c>
      <c r="C27" s="32" t="n">
        <v>1180</v>
      </c>
      <c r="D27" s="32" t="n">
        <v>1180</v>
      </c>
      <c r="E27" s="32" t="n">
        <v>0</v>
      </c>
      <c r="F27" s="32" t="n">
        <v>1180</v>
      </c>
      <c r="G27" s="32" t="n">
        <v>7</v>
      </c>
      <c r="H27" s="32" t="n">
        <v>6</v>
      </c>
      <c r="I27" s="32" t="n">
        <v>0</v>
      </c>
      <c r="J27" s="33" t="n">
        <v>1</v>
      </c>
      <c r="K27" s="34" t="n">
        <f aca="false">SUM(C27:J27)</f>
        <v>3554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8349</v>
      </c>
      <c r="D30" s="32" t="n">
        <v>7869</v>
      </c>
      <c r="E30" s="32" t="n">
        <v>480</v>
      </c>
      <c r="F30" s="32" t="n">
        <v>7869</v>
      </c>
      <c r="G30" s="32" t="n">
        <v>52</v>
      </c>
      <c r="H30" s="32" t="n">
        <v>48</v>
      </c>
      <c r="I30" s="32" t="n">
        <v>2</v>
      </c>
      <c r="J30" s="33" t="n">
        <v>2</v>
      </c>
      <c r="K30" s="34" t="n">
        <f aca="false">SUM(C30:J30)</f>
        <v>24671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952</v>
      </c>
      <c r="D32" s="32" t="n">
        <v>1952</v>
      </c>
      <c r="E32" s="32" t="n">
        <v>0</v>
      </c>
      <c r="F32" s="32" t="n">
        <v>1712</v>
      </c>
      <c r="G32" s="32" t="n">
        <v>4</v>
      </c>
      <c r="H32" s="32" t="n">
        <v>4</v>
      </c>
      <c r="I32" s="32" t="n">
        <v>0</v>
      </c>
      <c r="J32" s="33" t="n">
        <v>0</v>
      </c>
      <c r="K32" s="34" t="n">
        <f aca="false">SUM(C32:J32)</f>
        <v>5624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7683</v>
      </c>
      <c r="D33" s="32" t="n">
        <v>17683</v>
      </c>
      <c r="E33" s="32" t="n">
        <v>0</v>
      </c>
      <c r="F33" s="32" t="n">
        <v>14283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49649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false" customHeight="false" outlineLevel="0" collapsed="false">
      <c r="A38" s="30" t="n">
        <v>29</v>
      </c>
      <c r="B38" s="31" t="s">
        <v>53</v>
      </c>
      <c r="C38" s="32" t="n">
        <v>913</v>
      </c>
      <c r="D38" s="32" t="n">
        <v>913</v>
      </c>
      <c r="E38" s="32" t="n">
        <v>0</v>
      </c>
      <c r="F38" s="32" t="n">
        <v>875</v>
      </c>
      <c r="G38" s="32" t="n">
        <v>3</v>
      </c>
      <c r="H38" s="32" t="n">
        <v>3</v>
      </c>
      <c r="I38" s="32" t="n">
        <v>0</v>
      </c>
      <c r="J38" s="33" t="n">
        <v>0</v>
      </c>
      <c r="K38" s="34" t="n">
        <f aca="false">SUM(C38:J38)</f>
        <v>2707</v>
      </c>
    </row>
    <row r="39" s="34" customFormat="true" ht="12" hidden="false" customHeight="false" outlineLevel="0" collapsed="false">
      <c r="A39" s="30" t="n">
        <v>30</v>
      </c>
      <c r="B39" s="31" t="s">
        <v>54</v>
      </c>
      <c r="C39" s="32" t="n">
        <v>34622</v>
      </c>
      <c r="D39" s="32" t="n">
        <v>34622</v>
      </c>
      <c r="E39" s="32" t="n">
        <v>0</v>
      </c>
      <c r="F39" s="32" t="n">
        <v>12164</v>
      </c>
      <c r="G39" s="32" t="n">
        <v>67</v>
      </c>
      <c r="H39" s="32" t="n">
        <v>64</v>
      </c>
      <c r="I39" s="32" t="n">
        <v>3</v>
      </c>
      <c r="J39" s="33" t="n">
        <v>0</v>
      </c>
      <c r="K39" s="34" t="n">
        <f aca="false">SUM(C39:J39)</f>
        <v>81542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11350</v>
      </c>
      <c r="D42" s="32" t="n">
        <v>9050</v>
      </c>
      <c r="E42" s="32" t="n">
        <v>2300</v>
      </c>
      <c r="F42" s="32" t="n">
        <v>10550</v>
      </c>
      <c r="G42" s="32" t="n">
        <v>27</v>
      </c>
      <c r="H42" s="32" t="n">
        <v>22</v>
      </c>
      <c r="I42" s="32" t="n">
        <v>4</v>
      </c>
      <c r="J42" s="33" t="n">
        <v>1</v>
      </c>
      <c r="K42" s="34" t="n">
        <f aca="false">SUM(C42:J42)</f>
        <v>33304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199980</v>
      </c>
      <c r="D46" s="32" t="n">
        <v>198840</v>
      </c>
      <c r="E46" s="32" t="n">
        <v>1140</v>
      </c>
      <c r="F46" s="32" t="n">
        <v>163973</v>
      </c>
      <c r="G46" s="32" t="n">
        <v>595</v>
      </c>
      <c r="H46" s="32" t="n">
        <v>592</v>
      </c>
      <c r="I46" s="32" t="n">
        <v>3</v>
      </c>
      <c r="J46" s="33" t="n">
        <v>0</v>
      </c>
      <c r="K46" s="34" t="n">
        <f aca="false">SUM(C46:J46)</f>
        <v>565123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199980</v>
      </c>
      <c r="D48" s="32" t="n">
        <v>198840</v>
      </c>
      <c r="E48" s="32" t="n">
        <v>1140</v>
      </c>
      <c r="F48" s="32" t="n">
        <v>163973</v>
      </c>
      <c r="G48" s="32" t="n">
        <v>595</v>
      </c>
      <c r="H48" s="32" t="n">
        <v>592</v>
      </c>
      <c r="I48" s="32" t="n">
        <v>3</v>
      </c>
      <c r="J48" s="33" t="n">
        <v>0</v>
      </c>
      <c r="K48" s="34" t="n">
        <f aca="false">SUM(C48:J48)</f>
        <v>565123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30529</v>
      </c>
      <c r="D49" s="32" t="n">
        <v>29759</v>
      </c>
      <c r="E49" s="32" t="n">
        <v>770</v>
      </c>
      <c r="F49" s="32" t="n">
        <v>21873</v>
      </c>
      <c r="G49" s="32" t="n">
        <v>40</v>
      </c>
      <c r="H49" s="32" t="n">
        <v>40</v>
      </c>
      <c r="I49" s="32" t="n">
        <v>0</v>
      </c>
      <c r="J49" s="33" t="n">
        <v>0</v>
      </c>
      <c r="K49" s="34" t="n">
        <f aca="false">SUM(C49:J49)</f>
        <v>83011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169451</v>
      </c>
      <c r="D50" s="32" t="n">
        <v>169081</v>
      </c>
      <c r="E50" s="32" t="n">
        <v>370</v>
      </c>
      <c r="F50" s="32" t="n">
        <v>142100</v>
      </c>
      <c r="G50" s="32" t="n">
        <v>555</v>
      </c>
      <c r="H50" s="32" t="n">
        <v>552</v>
      </c>
      <c r="I50" s="32" t="n">
        <v>3</v>
      </c>
      <c r="J50" s="33" t="n">
        <v>0</v>
      </c>
      <c r="K50" s="34" t="n">
        <f aca="false">SUM(C50:J50)</f>
        <v>482112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0031</v>
      </c>
      <c r="D51" s="32" t="n">
        <v>109051</v>
      </c>
      <c r="E51" s="32" t="n">
        <v>980</v>
      </c>
      <c r="F51" s="32" t="n">
        <v>85404</v>
      </c>
      <c r="G51" s="32" t="n">
        <v>356</v>
      </c>
      <c r="H51" s="32" t="n">
        <v>356</v>
      </c>
      <c r="I51" s="32" t="n">
        <v>0</v>
      </c>
      <c r="J51" s="33" t="n">
        <v>0</v>
      </c>
      <c r="K51" s="34" t="n">
        <f aca="false">SUM(C51:J51)</f>
        <v>306178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89949</v>
      </c>
      <c r="D52" s="32" t="n">
        <v>89789</v>
      </c>
      <c r="E52" s="32" t="n">
        <v>160</v>
      </c>
      <c r="F52" s="32" t="n">
        <v>78569</v>
      </c>
      <c r="G52" s="32" t="n">
        <v>239</v>
      </c>
      <c r="H52" s="32" t="n">
        <v>236</v>
      </c>
      <c r="I52" s="32" t="n">
        <v>3</v>
      </c>
      <c r="J52" s="33" t="n">
        <v>0</v>
      </c>
      <c r="K52" s="34" t="n">
        <f aca="false">SUM(C52:J52)</f>
        <v>258945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600</v>
      </c>
      <c r="D53" s="32" t="n">
        <v>500</v>
      </c>
      <c r="E53" s="32" t="n">
        <v>100</v>
      </c>
      <c r="F53" s="32" t="n">
        <v>600</v>
      </c>
      <c r="G53" s="32" t="n">
        <v>1</v>
      </c>
      <c r="H53" s="32" t="n">
        <v>1</v>
      </c>
      <c r="I53" s="32" t="n">
        <v>0</v>
      </c>
      <c r="J53" s="33" t="n">
        <v>0</v>
      </c>
      <c r="K53" s="34" t="n">
        <f aca="false">SUM(C53:J53)</f>
        <v>1802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600</v>
      </c>
      <c r="D54" s="32" t="n">
        <v>500</v>
      </c>
      <c r="E54" s="32" t="n">
        <v>100</v>
      </c>
      <c r="F54" s="32" t="n">
        <v>600</v>
      </c>
      <c r="G54" s="32" t="n">
        <v>1</v>
      </c>
      <c r="H54" s="32" t="n">
        <v>1</v>
      </c>
      <c r="I54" s="32" t="n">
        <v>0</v>
      </c>
      <c r="J54" s="33" t="n">
        <v>0</v>
      </c>
      <c r="K54" s="34" t="n">
        <f aca="false">SUM(C54:J54)</f>
        <v>1802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600</v>
      </c>
      <c r="D56" s="32" t="n">
        <v>500</v>
      </c>
      <c r="E56" s="32" t="n">
        <v>100</v>
      </c>
      <c r="F56" s="32" t="n">
        <v>600</v>
      </c>
      <c r="G56" s="32" t="n">
        <v>1</v>
      </c>
      <c r="H56" s="32" t="n">
        <v>1</v>
      </c>
      <c r="I56" s="32" t="n">
        <v>0</v>
      </c>
      <c r="J56" s="33" t="n">
        <v>0</v>
      </c>
      <c r="K56" s="34" t="n">
        <f aca="false">SUM(C56:J56)</f>
        <v>1802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6314</v>
      </c>
      <c r="D62" s="32" t="n">
        <v>6314</v>
      </c>
      <c r="E62" s="32" t="n">
        <v>0</v>
      </c>
      <c r="F62" s="32" t="n">
        <v>2788</v>
      </c>
      <c r="G62" s="32" t="n">
        <v>80</v>
      </c>
      <c r="H62" s="32" t="n">
        <v>76</v>
      </c>
      <c r="I62" s="32" t="n">
        <v>4</v>
      </c>
      <c r="J62" s="33" t="n">
        <v>0</v>
      </c>
      <c r="K62" s="34" t="n">
        <f aca="false">SUM(C62:J62)</f>
        <v>15576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5392</v>
      </c>
      <c r="D63" s="32" t="n">
        <v>35392</v>
      </c>
      <c r="E63" s="32" t="n">
        <v>0</v>
      </c>
      <c r="F63" s="32" t="n">
        <v>31078</v>
      </c>
      <c r="G63" s="32" t="n">
        <v>189</v>
      </c>
      <c r="H63" s="32" t="n">
        <v>188</v>
      </c>
      <c r="I63" s="32" t="n">
        <v>1</v>
      </c>
      <c r="J63" s="33" t="n">
        <v>0</v>
      </c>
      <c r="K63" s="34" t="n">
        <f aca="false">SUM(C63:J63)</f>
        <v>10224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7625</v>
      </c>
      <c r="D65" s="32" t="n">
        <v>7625</v>
      </c>
      <c r="E65" s="32" t="n">
        <v>0</v>
      </c>
      <c r="F65" s="32" t="n">
        <v>4976</v>
      </c>
      <c r="G65" s="32" t="n">
        <v>43</v>
      </c>
      <c r="H65" s="32" t="n">
        <v>43</v>
      </c>
      <c r="I65" s="32" t="n">
        <v>0</v>
      </c>
      <c r="J65" s="33" t="n">
        <v>0</v>
      </c>
      <c r="K65" s="34" t="n">
        <f aca="false">SUM(C65:J65)</f>
        <v>20312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513</v>
      </c>
      <c r="D66" s="32" t="n">
        <v>5513</v>
      </c>
      <c r="E66" s="32" t="n">
        <v>0</v>
      </c>
      <c r="F66" s="32" t="n">
        <v>5217</v>
      </c>
      <c r="G66" s="32" t="n">
        <v>17</v>
      </c>
      <c r="H66" s="32" t="n">
        <v>17</v>
      </c>
      <c r="I66" s="32" t="n">
        <v>0</v>
      </c>
      <c r="J66" s="33" t="n">
        <v>0</v>
      </c>
      <c r="K66" s="34" t="n">
        <f aca="false">SUM(C66:J66)</f>
        <v>16277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2254</v>
      </c>
      <c r="D67" s="32" t="n">
        <v>22254</v>
      </c>
      <c r="E67" s="32" t="n">
        <v>0</v>
      </c>
      <c r="F67" s="32" t="n">
        <v>20885</v>
      </c>
      <c r="G67" s="32" t="n">
        <v>129</v>
      </c>
      <c r="H67" s="32" t="n">
        <v>128</v>
      </c>
      <c r="I67" s="32" t="n">
        <v>1</v>
      </c>
      <c r="J67" s="33" t="n">
        <v>0</v>
      </c>
      <c r="K67" s="34" t="n">
        <f aca="false">SUM(C67:J67)</f>
        <v>65651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21628</v>
      </c>
      <c r="D69" s="32" t="n">
        <v>21628</v>
      </c>
      <c r="E69" s="32" t="n">
        <v>0</v>
      </c>
      <c r="F69" s="32" t="n">
        <v>18179</v>
      </c>
      <c r="G69" s="32" t="n">
        <v>137</v>
      </c>
      <c r="H69" s="32" t="n">
        <v>136</v>
      </c>
      <c r="I69" s="32" t="n">
        <v>1</v>
      </c>
      <c r="J69" s="33" t="n">
        <v>0</v>
      </c>
      <c r="K69" s="34" t="n">
        <f aca="false">SUM(C69:J69)</f>
        <v>61709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268</v>
      </c>
      <c r="D70" s="32" t="n">
        <v>2268</v>
      </c>
      <c r="E70" s="32" t="n">
        <v>0</v>
      </c>
      <c r="F70" s="32" t="n">
        <v>1972</v>
      </c>
      <c r="G70" s="32" t="n">
        <v>2</v>
      </c>
      <c r="H70" s="32" t="n">
        <v>2</v>
      </c>
      <c r="I70" s="32" t="n">
        <v>0</v>
      </c>
      <c r="J70" s="33" t="n">
        <v>0</v>
      </c>
      <c r="K70" s="34" t="n">
        <f aca="false">SUM(C70:J70)</f>
        <v>6512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11496</v>
      </c>
      <c r="D71" s="32" t="n">
        <v>11496</v>
      </c>
      <c r="E71" s="32" t="n">
        <v>0</v>
      </c>
      <c r="F71" s="32" t="n">
        <v>10927</v>
      </c>
      <c r="G71" s="32" t="n">
        <v>50</v>
      </c>
      <c r="H71" s="32" t="n">
        <v>50</v>
      </c>
      <c r="I71" s="32" t="n">
        <v>0</v>
      </c>
      <c r="J71" s="33" t="n">
        <v>0</v>
      </c>
      <c r="K71" s="34" t="n">
        <f aca="false">SUM(C71:J71)</f>
        <v>34019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3844</v>
      </c>
      <c r="D91" s="32" t="n">
        <v>43844</v>
      </c>
      <c r="E91" s="32" t="n">
        <v>0</v>
      </c>
      <c r="F91" s="32" t="n">
        <v>38577</v>
      </c>
      <c r="G91" s="32" t="n">
        <v>106</v>
      </c>
      <c r="H91" s="32" t="n">
        <v>106</v>
      </c>
      <c r="I91" s="32" t="n">
        <v>0</v>
      </c>
      <c r="J91" s="33" t="n">
        <v>0</v>
      </c>
      <c r="K91" s="34" t="n">
        <f aca="false">SUM(C91:J91)</f>
        <v>126477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3844</v>
      </c>
      <c r="D92" s="32" t="n">
        <v>43844</v>
      </c>
      <c r="E92" s="32" t="n">
        <v>0</v>
      </c>
      <c r="F92" s="32" t="n">
        <v>38577</v>
      </c>
      <c r="G92" s="32" t="n">
        <v>106</v>
      </c>
      <c r="H92" s="32" t="n">
        <v>106</v>
      </c>
      <c r="I92" s="32" t="n">
        <v>0</v>
      </c>
      <c r="J92" s="33" t="n">
        <v>0</v>
      </c>
      <c r="K92" s="34" t="n">
        <f aca="false">SUM(C92:J92)</f>
        <v>126477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9221</v>
      </c>
      <c r="D94" s="32" t="n">
        <v>9221</v>
      </c>
      <c r="E94" s="32" t="n">
        <v>0</v>
      </c>
      <c r="F94" s="32" t="n">
        <v>5846</v>
      </c>
      <c r="G94" s="32" t="n">
        <v>15</v>
      </c>
      <c r="H94" s="32" t="n">
        <v>15</v>
      </c>
      <c r="I94" s="32" t="n">
        <v>0</v>
      </c>
      <c r="J94" s="33" t="n">
        <v>0</v>
      </c>
      <c r="K94" s="34" t="n">
        <f aca="false">SUM(C94:J94)</f>
        <v>24318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4351</v>
      </c>
      <c r="D95" s="32" t="n">
        <v>4351</v>
      </c>
      <c r="E95" s="32" t="n">
        <v>0</v>
      </c>
      <c r="F95" s="32" t="n">
        <v>3781</v>
      </c>
      <c r="G95" s="32" t="n">
        <v>10</v>
      </c>
      <c r="H95" s="32" t="n">
        <v>10</v>
      </c>
      <c r="I95" s="32" t="n">
        <v>0</v>
      </c>
      <c r="J95" s="33" t="n">
        <v>0</v>
      </c>
      <c r="K95" s="34" t="n">
        <f aca="false">SUM(C95:J95)</f>
        <v>12503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30272</v>
      </c>
      <c r="D96" s="32" t="n">
        <v>30272</v>
      </c>
      <c r="E96" s="32" t="n">
        <v>0</v>
      </c>
      <c r="F96" s="32" t="n">
        <v>28950</v>
      </c>
      <c r="G96" s="32" t="n">
        <v>81</v>
      </c>
      <c r="H96" s="32" t="n">
        <v>81</v>
      </c>
      <c r="I96" s="32" t="n">
        <v>0</v>
      </c>
      <c r="J96" s="33" t="n">
        <v>0</v>
      </c>
      <c r="K96" s="34" t="n">
        <f aca="false">SUM(C96:J96)</f>
        <v>89656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9221</v>
      </c>
      <c r="D98" s="32" t="n">
        <v>9221</v>
      </c>
      <c r="E98" s="32" t="n">
        <v>0</v>
      </c>
      <c r="F98" s="32" t="n">
        <v>5846</v>
      </c>
      <c r="G98" s="32" t="n">
        <v>15</v>
      </c>
      <c r="H98" s="32" t="n">
        <v>15</v>
      </c>
      <c r="I98" s="32" t="n">
        <v>0</v>
      </c>
      <c r="J98" s="33" t="n">
        <v>0</v>
      </c>
      <c r="K98" s="34" t="n">
        <f aca="false">SUM(C98:J98)</f>
        <v>24318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34623</v>
      </c>
      <c r="D99" s="32" t="n">
        <v>34623</v>
      </c>
      <c r="E99" s="32" t="n">
        <v>0</v>
      </c>
      <c r="F99" s="32" t="n">
        <v>32731</v>
      </c>
      <c r="G99" s="32" t="n">
        <v>91</v>
      </c>
      <c r="H99" s="32" t="n">
        <v>91</v>
      </c>
      <c r="I99" s="32" t="n">
        <v>0</v>
      </c>
      <c r="J99" s="33" t="n">
        <v>0</v>
      </c>
      <c r="K99" s="34" t="n">
        <f aca="false">SUM(C99:J99)</f>
        <v>102159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1000</v>
      </c>
      <c r="D102" s="32" t="n">
        <v>0</v>
      </c>
      <c r="E102" s="32" t="n">
        <v>1000</v>
      </c>
      <c r="F102" s="32" t="n">
        <v>800</v>
      </c>
      <c r="G102" s="32" t="n">
        <v>6</v>
      </c>
      <c r="H102" s="32" t="n">
        <v>6</v>
      </c>
      <c r="I102" s="32" t="n">
        <v>0</v>
      </c>
      <c r="J102" s="33" t="n">
        <v>0</v>
      </c>
      <c r="K102" s="34" t="n">
        <f aca="false">SUM(C102:J102)</f>
        <v>2812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1000</v>
      </c>
      <c r="D104" s="32" t="n">
        <v>0</v>
      </c>
      <c r="E104" s="32" t="n">
        <v>1000</v>
      </c>
      <c r="F104" s="32" t="n">
        <v>800</v>
      </c>
      <c r="G104" s="32" t="n">
        <v>6</v>
      </c>
      <c r="H104" s="32" t="n">
        <v>6</v>
      </c>
      <c r="I104" s="32" t="n">
        <v>0</v>
      </c>
      <c r="J104" s="33" t="n">
        <v>0</v>
      </c>
      <c r="K104" s="34" t="n">
        <f aca="false">SUM(C104:J104)</f>
        <v>2812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1700</v>
      </c>
      <c r="D126" s="32" t="n">
        <v>1700</v>
      </c>
      <c r="E126" s="32" t="n">
        <v>0</v>
      </c>
      <c r="F126" s="32" t="n">
        <v>120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460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1700</v>
      </c>
      <c r="D134" s="32" t="n">
        <v>1700</v>
      </c>
      <c r="E134" s="32" t="n">
        <v>0</v>
      </c>
      <c r="F134" s="32" t="n">
        <v>120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460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3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235362</v>
      </c>
      <c r="D10" s="32" t="n">
        <v>226872</v>
      </c>
      <c r="E10" s="32" t="n">
        <v>8490</v>
      </c>
      <c r="F10" s="32" t="n">
        <v>142619</v>
      </c>
      <c r="G10" s="32" t="n">
        <v>2152</v>
      </c>
      <c r="H10" s="32" t="n">
        <v>2101</v>
      </c>
      <c r="I10" s="32" t="n">
        <v>28</v>
      </c>
      <c r="J10" s="33" t="n">
        <v>23</v>
      </c>
      <c r="K10" s="34" t="n">
        <f aca="false">SUM(C10:J10)</f>
        <v>617647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235362</v>
      </c>
      <c r="D11" s="32" t="n">
        <v>226872</v>
      </c>
      <c r="E11" s="32" t="n">
        <v>8490</v>
      </c>
      <c r="F11" s="32" t="n">
        <v>142619</v>
      </c>
      <c r="G11" s="32" t="n">
        <v>2152</v>
      </c>
      <c r="H11" s="32" t="n">
        <v>2101</v>
      </c>
      <c r="I11" s="32" t="n">
        <v>28</v>
      </c>
      <c r="J11" s="33" t="n">
        <v>23</v>
      </c>
      <c r="K11" s="34" t="n">
        <f aca="false">SUM(C11:J11)</f>
        <v>617647</v>
      </c>
    </row>
    <row r="12" s="34" customFormat="true" ht="12" hidden="true" customHeight="false" outlineLevel="0" collapsed="false">
      <c r="A12" s="30" t="n">
        <v>3</v>
      </c>
      <c r="B12" s="31" t="s">
        <v>29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4" t="n">
        <f aca="false">SUM(C12:J12)</f>
        <v>0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209402</v>
      </c>
      <c r="D13" s="32" t="n">
        <v>202012</v>
      </c>
      <c r="E13" s="32" t="n">
        <v>7390</v>
      </c>
      <c r="F13" s="32" t="n">
        <v>126909</v>
      </c>
      <c r="G13" s="32" t="n">
        <v>2008</v>
      </c>
      <c r="H13" s="32" t="n">
        <v>1961</v>
      </c>
      <c r="I13" s="32" t="n">
        <v>24</v>
      </c>
      <c r="J13" s="33" t="n">
        <v>23</v>
      </c>
      <c r="K13" s="34" t="n">
        <f aca="false">SUM(C13:J13)</f>
        <v>549729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209402</v>
      </c>
      <c r="D14" s="32" t="n">
        <v>202012</v>
      </c>
      <c r="E14" s="32" t="n">
        <v>7390</v>
      </c>
      <c r="F14" s="32" t="n">
        <v>126909</v>
      </c>
      <c r="G14" s="32" t="n">
        <v>2008</v>
      </c>
      <c r="H14" s="32" t="n">
        <v>1961</v>
      </c>
      <c r="I14" s="32" t="n">
        <v>24</v>
      </c>
      <c r="J14" s="33" t="n">
        <v>23</v>
      </c>
      <c r="K14" s="34" t="n">
        <f aca="false">SUM(C14:J14)</f>
        <v>549729</v>
      </c>
    </row>
    <row r="15" s="34" customFormat="true" ht="12" hidden="true" customHeight="false" outlineLevel="0" collapsed="false">
      <c r="A15" s="30" t="n">
        <v>6</v>
      </c>
      <c r="B15" s="31" t="s">
        <v>2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4" t="n">
        <f aca="false">SUM(C15:J15)</f>
        <v>0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134018</v>
      </c>
      <c r="D16" s="32" t="n">
        <v>134018</v>
      </c>
      <c r="E16" s="32" t="n">
        <v>0</v>
      </c>
      <c r="F16" s="32" t="n">
        <v>82217</v>
      </c>
      <c r="G16" s="32" t="n">
        <v>1713</v>
      </c>
      <c r="H16" s="32" t="n">
        <v>1680</v>
      </c>
      <c r="I16" s="32" t="n">
        <v>13</v>
      </c>
      <c r="J16" s="33" t="n">
        <v>20</v>
      </c>
      <c r="K16" s="34" t="n">
        <f aca="false">SUM(C16:J16)</f>
        <v>353679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134018</v>
      </c>
      <c r="D18" s="32" t="n">
        <v>134018</v>
      </c>
      <c r="E18" s="32" t="n">
        <v>0</v>
      </c>
      <c r="F18" s="32" t="n">
        <v>82217</v>
      </c>
      <c r="G18" s="32" t="n">
        <v>1713</v>
      </c>
      <c r="H18" s="32" t="n">
        <v>1680</v>
      </c>
      <c r="I18" s="32" t="n">
        <v>13</v>
      </c>
      <c r="J18" s="33" t="n">
        <v>20</v>
      </c>
      <c r="K18" s="34" t="n">
        <f aca="false">SUM(C18:J18)</f>
        <v>353679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18613</v>
      </c>
      <c r="D19" s="32" t="n">
        <v>11223</v>
      </c>
      <c r="E19" s="32" t="n">
        <v>7390</v>
      </c>
      <c r="F19" s="32" t="n">
        <v>11223</v>
      </c>
      <c r="G19" s="32" t="n">
        <v>26</v>
      </c>
      <c r="H19" s="32" t="n">
        <v>25</v>
      </c>
      <c r="I19" s="32" t="n">
        <v>0</v>
      </c>
      <c r="J19" s="33" t="n">
        <v>1</v>
      </c>
      <c r="K19" s="34" t="n">
        <f aca="false">SUM(C19:J19)</f>
        <v>48501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56771</v>
      </c>
      <c r="D22" s="32" t="n">
        <v>56771</v>
      </c>
      <c r="E22" s="32" t="n">
        <v>0</v>
      </c>
      <c r="F22" s="32" t="n">
        <v>33469</v>
      </c>
      <c r="G22" s="32" t="n">
        <v>269</v>
      </c>
      <c r="H22" s="32" t="n">
        <v>256</v>
      </c>
      <c r="I22" s="32" t="n">
        <v>11</v>
      </c>
      <c r="J22" s="33" t="n">
        <v>2</v>
      </c>
      <c r="K22" s="34" t="n">
        <f aca="false">SUM(C22:J22)</f>
        <v>147549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39088</v>
      </c>
      <c r="D24" s="32" t="n">
        <v>39088</v>
      </c>
      <c r="E24" s="32" t="n">
        <v>0</v>
      </c>
      <c r="F24" s="32" t="n">
        <v>19186</v>
      </c>
      <c r="G24" s="32" t="n">
        <v>269</v>
      </c>
      <c r="H24" s="32" t="n">
        <v>256</v>
      </c>
      <c r="I24" s="32" t="n">
        <v>11</v>
      </c>
      <c r="J24" s="33" t="n">
        <v>2</v>
      </c>
      <c r="K24" s="34" t="n">
        <f aca="false">SUM(C24:J24)</f>
        <v>9790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7683</v>
      </c>
      <c r="D33" s="32" t="n">
        <v>17683</v>
      </c>
      <c r="E33" s="32" t="n">
        <v>0</v>
      </c>
      <c r="F33" s="32" t="n">
        <v>14283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49649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100</v>
      </c>
      <c r="D53" s="32" t="n">
        <v>0</v>
      </c>
      <c r="E53" s="32" t="n">
        <v>100</v>
      </c>
      <c r="F53" s="32" t="n">
        <v>10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300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100</v>
      </c>
      <c r="D54" s="32" t="n">
        <v>0</v>
      </c>
      <c r="E54" s="32" t="n">
        <v>100</v>
      </c>
      <c r="F54" s="32" t="n">
        <v>10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30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100</v>
      </c>
      <c r="D56" s="32" t="n">
        <v>0</v>
      </c>
      <c r="E56" s="32" t="n">
        <v>100</v>
      </c>
      <c r="F56" s="32" t="n">
        <v>10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30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6314</v>
      </c>
      <c r="D62" s="32" t="n">
        <v>6314</v>
      </c>
      <c r="E62" s="32" t="n">
        <v>0</v>
      </c>
      <c r="F62" s="32" t="n">
        <v>2788</v>
      </c>
      <c r="G62" s="32" t="n">
        <v>80</v>
      </c>
      <c r="H62" s="32" t="n">
        <v>76</v>
      </c>
      <c r="I62" s="32" t="n">
        <v>4</v>
      </c>
      <c r="J62" s="33" t="n">
        <v>0</v>
      </c>
      <c r="K62" s="34" t="n">
        <f aca="false">SUM(C62:J62)</f>
        <v>15576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7625</v>
      </c>
      <c r="D63" s="32" t="n">
        <v>7625</v>
      </c>
      <c r="E63" s="32" t="n">
        <v>0</v>
      </c>
      <c r="F63" s="32" t="n">
        <v>4976</v>
      </c>
      <c r="G63" s="32" t="n">
        <v>43</v>
      </c>
      <c r="H63" s="32" t="n">
        <v>43</v>
      </c>
      <c r="I63" s="32" t="n">
        <v>0</v>
      </c>
      <c r="J63" s="33" t="n">
        <v>0</v>
      </c>
      <c r="K63" s="34" t="n">
        <f aca="false">SUM(C63:J63)</f>
        <v>20312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7625</v>
      </c>
      <c r="D65" s="32" t="n">
        <v>7625</v>
      </c>
      <c r="E65" s="32" t="n">
        <v>0</v>
      </c>
      <c r="F65" s="32" t="n">
        <v>4976</v>
      </c>
      <c r="G65" s="32" t="n">
        <v>43</v>
      </c>
      <c r="H65" s="32" t="n">
        <v>43</v>
      </c>
      <c r="I65" s="32" t="n">
        <v>0</v>
      </c>
      <c r="J65" s="33" t="n">
        <v>0</v>
      </c>
      <c r="K65" s="34" t="n">
        <f aca="false">SUM(C65:J65)</f>
        <v>20312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7625</v>
      </c>
      <c r="D69" s="32" t="n">
        <v>7625</v>
      </c>
      <c r="E69" s="32" t="n">
        <v>0</v>
      </c>
      <c r="F69" s="32" t="n">
        <v>4976</v>
      </c>
      <c r="G69" s="32" t="n">
        <v>43</v>
      </c>
      <c r="H69" s="32" t="n">
        <v>43</v>
      </c>
      <c r="I69" s="32" t="n">
        <v>0</v>
      </c>
      <c r="J69" s="33" t="n">
        <v>0</v>
      </c>
      <c r="K69" s="34" t="n">
        <f aca="false">SUM(C69:J69)</f>
        <v>20312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9221</v>
      </c>
      <c r="D91" s="32" t="n">
        <v>9221</v>
      </c>
      <c r="E91" s="32" t="n">
        <v>0</v>
      </c>
      <c r="F91" s="32" t="n">
        <v>5846</v>
      </c>
      <c r="G91" s="32" t="n">
        <v>15</v>
      </c>
      <c r="H91" s="32" t="n">
        <v>15</v>
      </c>
      <c r="I91" s="32" t="n">
        <v>0</v>
      </c>
      <c r="J91" s="33" t="n">
        <v>0</v>
      </c>
      <c r="K91" s="34" t="n">
        <f aca="false">SUM(C91:J91)</f>
        <v>24318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9221</v>
      </c>
      <c r="D92" s="32" t="n">
        <v>9221</v>
      </c>
      <c r="E92" s="32" t="n">
        <v>0</v>
      </c>
      <c r="F92" s="32" t="n">
        <v>5846</v>
      </c>
      <c r="G92" s="32" t="n">
        <v>15</v>
      </c>
      <c r="H92" s="32" t="n">
        <v>15</v>
      </c>
      <c r="I92" s="32" t="n">
        <v>0</v>
      </c>
      <c r="J92" s="33" t="n">
        <v>0</v>
      </c>
      <c r="K92" s="34" t="n">
        <f aca="false">SUM(C92:J92)</f>
        <v>24318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9221</v>
      </c>
      <c r="D94" s="32" t="n">
        <v>9221</v>
      </c>
      <c r="E94" s="32" t="n">
        <v>0</v>
      </c>
      <c r="F94" s="32" t="n">
        <v>5846</v>
      </c>
      <c r="G94" s="32" t="n">
        <v>15</v>
      </c>
      <c r="H94" s="32" t="n">
        <v>15</v>
      </c>
      <c r="I94" s="32" t="n">
        <v>0</v>
      </c>
      <c r="J94" s="33" t="n">
        <v>0</v>
      </c>
      <c r="K94" s="34" t="n">
        <f aca="false">SUM(C94:J94)</f>
        <v>24318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9221</v>
      </c>
      <c r="D98" s="32" t="n">
        <v>9221</v>
      </c>
      <c r="E98" s="32" t="n">
        <v>0</v>
      </c>
      <c r="F98" s="32" t="n">
        <v>5846</v>
      </c>
      <c r="G98" s="32" t="n">
        <v>15</v>
      </c>
      <c r="H98" s="32" t="n">
        <v>15</v>
      </c>
      <c r="I98" s="32" t="n">
        <v>0</v>
      </c>
      <c r="J98" s="33" t="n">
        <v>0</v>
      </c>
      <c r="K98" s="34" t="n">
        <f aca="false">SUM(C98:J98)</f>
        <v>24318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1000</v>
      </c>
      <c r="D102" s="32" t="n">
        <v>0</v>
      </c>
      <c r="E102" s="32" t="n">
        <v>1000</v>
      </c>
      <c r="F102" s="32" t="n">
        <v>800</v>
      </c>
      <c r="G102" s="32" t="n">
        <v>6</v>
      </c>
      <c r="H102" s="32" t="n">
        <v>6</v>
      </c>
      <c r="I102" s="32" t="n">
        <v>0</v>
      </c>
      <c r="J102" s="33" t="n">
        <v>0</v>
      </c>
      <c r="K102" s="34" t="n">
        <f aca="false">SUM(C102:J102)</f>
        <v>2812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1000</v>
      </c>
      <c r="D104" s="32" t="n">
        <v>0</v>
      </c>
      <c r="E104" s="32" t="n">
        <v>1000</v>
      </c>
      <c r="F104" s="32" t="n">
        <v>800</v>
      </c>
      <c r="G104" s="32" t="n">
        <v>6</v>
      </c>
      <c r="H104" s="32" t="n">
        <v>6</v>
      </c>
      <c r="I104" s="32" t="n">
        <v>0</v>
      </c>
      <c r="J104" s="33" t="n">
        <v>0</v>
      </c>
      <c r="K104" s="34" t="n">
        <f aca="false">SUM(C104:J104)</f>
        <v>2812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1700</v>
      </c>
      <c r="D126" s="32" t="n">
        <v>1700</v>
      </c>
      <c r="E126" s="32" t="n">
        <v>0</v>
      </c>
      <c r="F126" s="32" t="n">
        <v>120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460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1700</v>
      </c>
      <c r="D134" s="32" t="n">
        <v>1700</v>
      </c>
      <c r="E134" s="32" t="n">
        <v>0</v>
      </c>
      <c r="F134" s="32" t="n">
        <v>120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460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5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822437</v>
      </c>
      <c r="D10" s="32" t="n">
        <v>808221</v>
      </c>
      <c r="E10" s="32" t="n">
        <v>14216</v>
      </c>
      <c r="F10" s="32" t="n">
        <v>622494</v>
      </c>
      <c r="G10" s="32" t="n">
        <v>4861</v>
      </c>
      <c r="H10" s="32" t="n">
        <v>4667</v>
      </c>
      <c r="I10" s="32" t="n">
        <v>116</v>
      </c>
      <c r="J10" s="33" t="n">
        <v>78</v>
      </c>
      <c r="K10" s="34" t="n">
        <f aca="false">SUM(C10:J10)</f>
        <v>2277090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446827</v>
      </c>
      <c r="D11" s="32" t="n">
        <v>433901</v>
      </c>
      <c r="E11" s="32" t="n">
        <v>12926</v>
      </c>
      <c r="F11" s="32" t="n">
        <v>306049</v>
      </c>
      <c r="G11" s="32" t="n">
        <v>3073</v>
      </c>
      <c r="H11" s="32" t="n">
        <v>2984</v>
      </c>
      <c r="I11" s="32" t="n">
        <v>55</v>
      </c>
      <c r="J11" s="33" t="n">
        <v>34</v>
      </c>
      <c r="K11" s="34" t="n">
        <f aca="false">SUM(C11:J11)</f>
        <v>1205849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375610</v>
      </c>
      <c r="D12" s="32" t="n">
        <v>374320</v>
      </c>
      <c r="E12" s="32" t="n">
        <v>1290</v>
      </c>
      <c r="F12" s="32" t="n">
        <v>316445</v>
      </c>
      <c r="G12" s="32" t="n">
        <v>1788</v>
      </c>
      <c r="H12" s="32" t="n">
        <v>1683</v>
      </c>
      <c r="I12" s="32" t="n">
        <v>61</v>
      </c>
      <c r="J12" s="33" t="n">
        <v>44</v>
      </c>
      <c r="K12" s="34" t="n">
        <f aca="false">SUM(C12:J12)</f>
        <v>1071241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623556</v>
      </c>
      <c r="D13" s="32" t="n">
        <v>611420</v>
      </c>
      <c r="E13" s="32" t="n">
        <v>12136</v>
      </c>
      <c r="F13" s="32" t="n">
        <v>462047</v>
      </c>
      <c r="G13" s="32" t="n">
        <v>4123</v>
      </c>
      <c r="H13" s="32" t="n">
        <v>3934</v>
      </c>
      <c r="I13" s="32" t="n">
        <v>111</v>
      </c>
      <c r="J13" s="33" t="n">
        <v>78</v>
      </c>
      <c r="K13" s="34" t="n">
        <f aca="false">SUM(C13:J13)</f>
        <v>1717405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398245</v>
      </c>
      <c r="D14" s="32" t="n">
        <v>387189</v>
      </c>
      <c r="E14" s="32" t="n">
        <v>11056</v>
      </c>
      <c r="F14" s="32" t="n">
        <v>274016</v>
      </c>
      <c r="G14" s="32" t="n">
        <v>2879</v>
      </c>
      <c r="H14" s="32" t="n">
        <v>2794</v>
      </c>
      <c r="I14" s="32" t="n">
        <v>51</v>
      </c>
      <c r="J14" s="33" t="n">
        <v>34</v>
      </c>
      <c r="K14" s="34" t="n">
        <f aca="false">SUM(C14:J14)</f>
        <v>1076264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25311</v>
      </c>
      <c r="D15" s="32" t="n">
        <v>224231</v>
      </c>
      <c r="E15" s="32" t="n">
        <v>1080</v>
      </c>
      <c r="F15" s="32" t="n">
        <v>188031</v>
      </c>
      <c r="G15" s="32" t="n">
        <v>1244</v>
      </c>
      <c r="H15" s="32" t="n">
        <v>1140</v>
      </c>
      <c r="I15" s="32" t="n">
        <v>60</v>
      </c>
      <c r="J15" s="33" t="n">
        <v>44</v>
      </c>
      <c r="K15" s="34" t="n">
        <f aca="false">SUM(C15:J15)</f>
        <v>641141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450041</v>
      </c>
      <c r="D16" s="32" t="n">
        <v>449341</v>
      </c>
      <c r="E16" s="32" t="n">
        <v>700</v>
      </c>
      <c r="F16" s="32" t="n">
        <v>346462</v>
      </c>
      <c r="G16" s="32" t="n">
        <v>3377</v>
      </c>
      <c r="H16" s="32" t="n">
        <v>3229</v>
      </c>
      <c r="I16" s="32" t="n">
        <v>81</v>
      </c>
      <c r="J16" s="33" t="n">
        <v>67</v>
      </c>
      <c r="K16" s="34" t="n">
        <f aca="false">SUM(C16:J16)</f>
        <v>1253298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166169</v>
      </c>
      <c r="D17" s="32" t="n">
        <v>166169</v>
      </c>
      <c r="E17" s="32" t="n">
        <v>0</v>
      </c>
      <c r="F17" s="32" t="n">
        <v>134529</v>
      </c>
      <c r="G17" s="32" t="n">
        <v>963</v>
      </c>
      <c r="H17" s="32" t="n">
        <v>880</v>
      </c>
      <c r="I17" s="32" t="n">
        <v>47</v>
      </c>
      <c r="J17" s="33" t="n">
        <v>36</v>
      </c>
      <c r="K17" s="34" t="n">
        <f aca="false">SUM(C17:J17)</f>
        <v>468793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283872</v>
      </c>
      <c r="D18" s="32" t="n">
        <v>283172</v>
      </c>
      <c r="E18" s="32" t="n">
        <v>700</v>
      </c>
      <c r="F18" s="32" t="n">
        <v>211933</v>
      </c>
      <c r="G18" s="32" t="n">
        <v>2414</v>
      </c>
      <c r="H18" s="32" t="n">
        <v>2349</v>
      </c>
      <c r="I18" s="32" t="n">
        <v>34</v>
      </c>
      <c r="J18" s="33" t="n">
        <v>31</v>
      </c>
      <c r="K18" s="34" t="n">
        <f aca="false">SUM(C18:J18)</f>
        <v>784505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64851</v>
      </c>
      <c r="D19" s="32" t="n">
        <v>53895</v>
      </c>
      <c r="E19" s="32" t="n">
        <v>10956</v>
      </c>
      <c r="F19" s="32" t="n">
        <v>53401</v>
      </c>
      <c r="G19" s="32" t="n">
        <v>309</v>
      </c>
      <c r="H19" s="32" t="n">
        <v>292</v>
      </c>
      <c r="I19" s="32" t="n">
        <v>12</v>
      </c>
      <c r="J19" s="33" t="n">
        <v>5</v>
      </c>
      <c r="K19" s="34" t="n">
        <f aca="false">SUM(C19:J19)</f>
        <v>183721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7790</v>
      </c>
      <c r="G20" s="32" t="n">
        <v>48</v>
      </c>
      <c r="H20" s="32" t="n">
        <v>44</v>
      </c>
      <c r="I20" s="32" t="n">
        <v>2</v>
      </c>
      <c r="J20" s="33" t="n">
        <v>2</v>
      </c>
      <c r="K20" s="34" t="n">
        <f aca="false">SUM(C20:J20)</f>
        <v>23466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100874</v>
      </c>
      <c r="D22" s="32" t="n">
        <v>100394</v>
      </c>
      <c r="E22" s="32" t="n">
        <v>480</v>
      </c>
      <c r="F22" s="32" t="n">
        <v>54394</v>
      </c>
      <c r="G22" s="32" t="n">
        <v>389</v>
      </c>
      <c r="H22" s="32" t="n">
        <v>369</v>
      </c>
      <c r="I22" s="32" t="n">
        <v>16</v>
      </c>
      <c r="J22" s="33" t="n">
        <v>4</v>
      </c>
      <c r="K22" s="34" t="n">
        <f aca="false">SUM(C22:J22)</f>
        <v>25692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39088</v>
      </c>
      <c r="D24" s="32" t="n">
        <v>39088</v>
      </c>
      <c r="E24" s="32" t="n">
        <v>0</v>
      </c>
      <c r="F24" s="32" t="n">
        <v>19186</v>
      </c>
      <c r="G24" s="32" t="n">
        <v>269</v>
      </c>
      <c r="H24" s="32" t="n">
        <v>256</v>
      </c>
      <c r="I24" s="32" t="n">
        <v>11</v>
      </c>
      <c r="J24" s="33" t="n">
        <v>2</v>
      </c>
      <c r="K24" s="34" t="n">
        <f aca="false">SUM(C24:J24)</f>
        <v>9790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8349</v>
      </c>
      <c r="D30" s="32" t="n">
        <v>7869</v>
      </c>
      <c r="E30" s="32" t="n">
        <v>480</v>
      </c>
      <c r="F30" s="32" t="n">
        <v>7869</v>
      </c>
      <c r="G30" s="32" t="n">
        <v>52</v>
      </c>
      <c r="H30" s="32" t="n">
        <v>48</v>
      </c>
      <c r="I30" s="32" t="n">
        <v>2</v>
      </c>
      <c r="J30" s="33" t="n">
        <v>2</v>
      </c>
      <c r="K30" s="34" t="n">
        <f aca="false">SUM(C30:J30)</f>
        <v>24671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132</v>
      </c>
      <c r="D32" s="32" t="n">
        <v>1132</v>
      </c>
      <c r="E32" s="32" t="n">
        <v>0</v>
      </c>
      <c r="F32" s="32" t="n">
        <v>892</v>
      </c>
      <c r="G32" s="32" t="n">
        <v>1</v>
      </c>
      <c r="H32" s="32" t="n">
        <v>1</v>
      </c>
      <c r="I32" s="32" t="n">
        <v>0</v>
      </c>
      <c r="J32" s="33" t="n">
        <v>0</v>
      </c>
      <c r="K32" s="34" t="n">
        <f aca="false">SUM(C32:J32)</f>
        <v>3158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7683</v>
      </c>
      <c r="D33" s="32" t="n">
        <v>17683</v>
      </c>
      <c r="E33" s="32" t="n">
        <v>0</v>
      </c>
      <c r="F33" s="32" t="n">
        <v>14283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49649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false" customHeight="false" outlineLevel="0" collapsed="false">
      <c r="A39" s="30" t="n">
        <v>30</v>
      </c>
      <c r="B39" s="31" t="s">
        <v>54</v>
      </c>
      <c r="C39" s="32" t="n">
        <v>34622</v>
      </c>
      <c r="D39" s="32" t="n">
        <v>34622</v>
      </c>
      <c r="E39" s="32" t="n">
        <v>0</v>
      </c>
      <c r="F39" s="32" t="n">
        <v>12164</v>
      </c>
      <c r="G39" s="32" t="n">
        <v>67</v>
      </c>
      <c r="H39" s="32" t="n">
        <v>64</v>
      </c>
      <c r="I39" s="32" t="n">
        <v>3</v>
      </c>
      <c r="J39" s="33" t="n">
        <v>0</v>
      </c>
      <c r="K39" s="34" t="n">
        <f aca="false">SUM(C39:J39)</f>
        <v>81542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110031</v>
      </c>
      <c r="D46" s="32" t="n">
        <v>109051</v>
      </c>
      <c r="E46" s="32" t="n">
        <v>980</v>
      </c>
      <c r="F46" s="32" t="n">
        <v>85404</v>
      </c>
      <c r="G46" s="32" t="n">
        <v>356</v>
      </c>
      <c r="H46" s="32" t="n">
        <v>356</v>
      </c>
      <c r="I46" s="32" t="n">
        <v>0</v>
      </c>
      <c r="J46" s="33" t="n">
        <v>0</v>
      </c>
      <c r="K46" s="34" t="n">
        <f aca="false">SUM(C46:J46)</f>
        <v>306178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110031</v>
      </c>
      <c r="D48" s="32" t="n">
        <v>109051</v>
      </c>
      <c r="E48" s="32" t="n">
        <v>980</v>
      </c>
      <c r="F48" s="32" t="n">
        <v>85404</v>
      </c>
      <c r="G48" s="32" t="n">
        <v>356</v>
      </c>
      <c r="H48" s="32" t="n">
        <v>356</v>
      </c>
      <c r="I48" s="32" t="n">
        <v>0</v>
      </c>
      <c r="J48" s="33" t="n">
        <v>0</v>
      </c>
      <c r="K48" s="34" t="n">
        <f aca="false">SUM(C48:J48)</f>
        <v>306178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12258</v>
      </c>
      <c r="D49" s="32" t="n">
        <v>11488</v>
      </c>
      <c r="E49" s="32" t="n">
        <v>770</v>
      </c>
      <c r="F49" s="32" t="n">
        <v>6825</v>
      </c>
      <c r="G49" s="32" t="n">
        <v>22</v>
      </c>
      <c r="H49" s="32" t="n">
        <v>22</v>
      </c>
      <c r="I49" s="32" t="n">
        <v>0</v>
      </c>
      <c r="J49" s="33" t="n">
        <v>0</v>
      </c>
      <c r="K49" s="34" t="n">
        <f aca="false">SUM(C49:J49)</f>
        <v>31385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97773</v>
      </c>
      <c r="D50" s="32" t="n">
        <v>97563</v>
      </c>
      <c r="E50" s="32" t="n">
        <v>210</v>
      </c>
      <c r="F50" s="32" t="n">
        <v>78579</v>
      </c>
      <c r="G50" s="32" t="n">
        <v>334</v>
      </c>
      <c r="H50" s="32" t="n">
        <v>334</v>
      </c>
      <c r="I50" s="32" t="n">
        <v>0</v>
      </c>
      <c r="J50" s="33" t="n">
        <v>0</v>
      </c>
      <c r="K50" s="34" t="n">
        <f aca="false">SUM(C50:J50)</f>
        <v>274793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0031</v>
      </c>
      <c r="D51" s="32" t="n">
        <v>109051</v>
      </c>
      <c r="E51" s="32" t="n">
        <v>980</v>
      </c>
      <c r="F51" s="32" t="n">
        <v>85404</v>
      </c>
      <c r="G51" s="32" t="n">
        <v>356</v>
      </c>
      <c r="H51" s="32" t="n">
        <v>356</v>
      </c>
      <c r="I51" s="32" t="n">
        <v>0</v>
      </c>
      <c r="J51" s="33" t="n">
        <v>0</v>
      </c>
      <c r="K51" s="34" t="n">
        <f aca="false">SUM(C51:J51)</f>
        <v>306178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600</v>
      </c>
      <c r="D53" s="32" t="n">
        <v>500</v>
      </c>
      <c r="E53" s="32" t="n">
        <v>100</v>
      </c>
      <c r="F53" s="32" t="n">
        <v>600</v>
      </c>
      <c r="G53" s="32" t="n">
        <v>1</v>
      </c>
      <c r="H53" s="32" t="n">
        <v>1</v>
      </c>
      <c r="I53" s="32" t="n">
        <v>0</v>
      </c>
      <c r="J53" s="33" t="n">
        <v>0</v>
      </c>
      <c r="K53" s="34" t="n">
        <f aca="false">SUM(C53:J53)</f>
        <v>1802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600</v>
      </c>
      <c r="D54" s="32" t="n">
        <v>500</v>
      </c>
      <c r="E54" s="32" t="n">
        <v>100</v>
      </c>
      <c r="F54" s="32" t="n">
        <v>600</v>
      </c>
      <c r="G54" s="32" t="n">
        <v>1</v>
      </c>
      <c r="H54" s="32" t="n">
        <v>1</v>
      </c>
      <c r="I54" s="32" t="n">
        <v>0</v>
      </c>
      <c r="J54" s="33" t="n">
        <v>0</v>
      </c>
      <c r="K54" s="34" t="n">
        <f aca="false">SUM(C54:J54)</f>
        <v>1802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600</v>
      </c>
      <c r="D56" s="32" t="n">
        <v>500</v>
      </c>
      <c r="E56" s="32" t="n">
        <v>100</v>
      </c>
      <c r="F56" s="32" t="n">
        <v>600</v>
      </c>
      <c r="G56" s="32" t="n">
        <v>1</v>
      </c>
      <c r="H56" s="32" t="n">
        <v>1</v>
      </c>
      <c r="I56" s="32" t="n">
        <v>0</v>
      </c>
      <c r="J56" s="33" t="n">
        <v>0</v>
      </c>
      <c r="K56" s="34" t="n">
        <f aca="false">SUM(C56:J56)</f>
        <v>1802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6314</v>
      </c>
      <c r="D62" s="32" t="n">
        <v>6314</v>
      </c>
      <c r="E62" s="32" t="n">
        <v>0</v>
      </c>
      <c r="F62" s="32" t="n">
        <v>2788</v>
      </c>
      <c r="G62" s="32" t="n">
        <v>80</v>
      </c>
      <c r="H62" s="32" t="n">
        <v>76</v>
      </c>
      <c r="I62" s="32" t="n">
        <v>4</v>
      </c>
      <c r="J62" s="33" t="n">
        <v>0</v>
      </c>
      <c r="K62" s="34" t="n">
        <f aca="false">SUM(C62:J62)</f>
        <v>15576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5392</v>
      </c>
      <c r="D63" s="32" t="n">
        <v>35392</v>
      </c>
      <c r="E63" s="32" t="n">
        <v>0</v>
      </c>
      <c r="F63" s="32" t="n">
        <v>31078</v>
      </c>
      <c r="G63" s="32" t="n">
        <v>189</v>
      </c>
      <c r="H63" s="32" t="n">
        <v>188</v>
      </c>
      <c r="I63" s="32" t="n">
        <v>1</v>
      </c>
      <c r="J63" s="33" t="n">
        <v>0</v>
      </c>
      <c r="K63" s="34" t="n">
        <f aca="false">SUM(C63:J63)</f>
        <v>10224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7625</v>
      </c>
      <c r="D65" s="32" t="n">
        <v>7625</v>
      </c>
      <c r="E65" s="32" t="n">
        <v>0</v>
      </c>
      <c r="F65" s="32" t="n">
        <v>4976</v>
      </c>
      <c r="G65" s="32" t="n">
        <v>43</v>
      </c>
      <c r="H65" s="32" t="n">
        <v>43</v>
      </c>
      <c r="I65" s="32" t="n">
        <v>0</v>
      </c>
      <c r="J65" s="33" t="n">
        <v>0</v>
      </c>
      <c r="K65" s="34" t="n">
        <f aca="false">SUM(C65:J65)</f>
        <v>20312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513</v>
      </c>
      <c r="D66" s="32" t="n">
        <v>5513</v>
      </c>
      <c r="E66" s="32" t="n">
        <v>0</v>
      </c>
      <c r="F66" s="32" t="n">
        <v>5217</v>
      </c>
      <c r="G66" s="32" t="n">
        <v>17</v>
      </c>
      <c r="H66" s="32" t="n">
        <v>17</v>
      </c>
      <c r="I66" s="32" t="n">
        <v>0</v>
      </c>
      <c r="J66" s="33" t="n">
        <v>0</v>
      </c>
      <c r="K66" s="34" t="n">
        <f aca="false">SUM(C66:J66)</f>
        <v>16277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2254</v>
      </c>
      <c r="D67" s="32" t="n">
        <v>22254</v>
      </c>
      <c r="E67" s="32" t="n">
        <v>0</v>
      </c>
      <c r="F67" s="32" t="n">
        <v>20885</v>
      </c>
      <c r="G67" s="32" t="n">
        <v>129</v>
      </c>
      <c r="H67" s="32" t="n">
        <v>128</v>
      </c>
      <c r="I67" s="32" t="n">
        <v>1</v>
      </c>
      <c r="J67" s="33" t="n">
        <v>0</v>
      </c>
      <c r="K67" s="34" t="n">
        <f aca="false">SUM(C67:J67)</f>
        <v>65651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21628</v>
      </c>
      <c r="D69" s="32" t="n">
        <v>21628</v>
      </c>
      <c r="E69" s="32" t="n">
        <v>0</v>
      </c>
      <c r="F69" s="32" t="n">
        <v>18179</v>
      </c>
      <c r="G69" s="32" t="n">
        <v>137</v>
      </c>
      <c r="H69" s="32" t="n">
        <v>136</v>
      </c>
      <c r="I69" s="32" t="n">
        <v>1</v>
      </c>
      <c r="J69" s="33" t="n">
        <v>0</v>
      </c>
      <c r="K69" s="34" t="n">
        <f aca="false">SUM(C69:J69)</f>
        <v>61709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268</v>
      </c>
      <c r="D70" s="32" t="n">
        <v>2268</v>
      </c>
      <c r="E70" s="32" t="n">
        <v>0</v>
      </c>
      <c r="F70" s="32" t="n">
        <v>1972</v>
      </c>
      <c r="G70" s="32" t="n">
        <v>2</v>
      </c>
      <c r="H70" s="32" t="n">
        <v>2</v>
      </c>
      <c r="I70" s="32" t="n">
        <v>0</v>
      </c>
      <c r="J70" s="33" t="n">
        <v>0</v>
      </c>
      <c r="K70" s="34" t="n">
        <f aca="false">SUM(C70:J70)</f>
        <v>6512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11496</v>
      </c>
      <c r="D71" s="32" t="n">
        <v>11496</v>
      </c>
      <c r="E71" s="32" t="n">
        <v>0</v>
      </c>
      <c r="F71" s="32" t="n">
        <v>10927</v>
      </c>
      <c r="G71" s="32" t="n">
        <v>50</v>
      </c>
      <c r="H71" s="32" t="n">
        <v>50</v>
      </c>
      <c r="I71" s="32" t="n">
        <v>0</v>
      </c>
      <c r="J71" s="33" t="n">
        <v>0</v>
      </c>
      <c r="K71" s="34" t="n">
        <f aca="false">SUM(C71:J71)</f>
        <v>34019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3844</v>
      </c>
      <c r="D91" s="32" t="n">
        <v>43844</v>
      </c>
      <c r="E91" s="32" t="n">
        <v>0</v>
      </c>
      <c r="F91" s="32" t="n">
        <v>38577</v>
      </c>
      <c r="G91" s="32" t="n">
        <v>106</v>
      </c>
      <c r="H91" s="32" t="n">
        <v>106</v>
      </c>
      <c r="I91" s="32" t="n">
        <v>0</v>
      </c>
      <c r="J91" s="33" t="n">
        <v>0</v>
      </c>
      <c r="K91" s="34" t="n">
        <f aca="false">SUM(C91:J91)</f>
        <v>126477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3844</v>
      </c>
      <c r="D92" s="32" t="n">
        <v>43844</v>
      </c>
      <c r="E92" s="32" t="n">
        <v>0</v>
      </c>
      <c r="F92" s="32" t="n">
        <v>38577</v>
      </c>
      <c r="G92" s="32" t="n">
        <v>106</v>
      </c>
      <c r="H92" s="32" t="n">
        <v>106</v>
      </c>
      <c r="I92" s="32" t="n">
        <v>0</v>
      </c>
      <c r="J92" s="33" t="n">
        <v>0</v>
      </c>
      <c r="K92" s="34" t="n">
        <f aca="false">SUM(C92:J92)</f>
        <v>126477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9221</v>
      </c>
      <c r="D94" s="32" t="n">
        <v>9221</v>
      </c>
      <c r="E94" s="32" t="n">
        <v>0</v>
      </c>
      <c r="F94" s="32" t="n">
        <v>5846</v>
      </c>
      <c r="G94" s="32" t="n">
        <v>15</v>
      </c>
      <c r="H94" s="32" t="n">
        <v>15</v>
      </c>
      <c r="I94" s="32" t="n">
        <v>0</v>
      </c>
      <c r="J94" s="33" t="n">
        <v>0</v>
      </c>
      <c r="K94" s="34" t="n">
        <f aca="false">SUM(C94:J94)</f>
        <v>24318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4351</v>
      </c>
      <c r="D95" s="32" t="n">
        <v>4351</v>
      </c>
      <c r="E95" s="32" t="n">
        <v>0</v>
      </c>
      <c r="F95" s="32" t="n">
        <v>3781</v>
      </c>
      <c r="G95" s="32" t="n">
        <v>10</v>
      </c>
      <c r="H95" s="32" t="n">
        <v>10</v>
      </c>
      <c r="I95" s="32" t="n">
        <v>0</v>
      </c>
      <c r="J95" s="33" t="n">
        <v>0</v>
      </c>
      <c r="K95" s="34" t="n">
        <f aca="false">SUM(C95:J95)</f>
        <v>12503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30272</v>
      </c>
      <c r="D96" s="32" t="n">
        <v>30272</v>
      </c>
      <c r="E96" s="32" t="n">
        <v>0</v>
      </c>
      <c r="F96" s="32" t="n">
        <v>28950</v>
      </c>
      <c r="G96" s="32" t="n">
        <v>81</v>
      </c>
      <c r="H96" s="32" t="n">
        <v>81</v>
      </c>
      <c r="I96" s="32" t="n">
        <v>0</v>
      </c>
      <c r="J96" s="33" t="n">
        <v>0</v>
      </c>
      <c r="K96" s="34" t="n">
        <f aca="false">SUM(C96:J96)</f>
        <v>89656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9221</v>
      </c>
      <c r="D98" s="32" t="n">
        <v>9221</v>
      </c>
      <c r="E98" s="32" t="n">
        <v>0</v>
      </c>
      <c r="F98" s="32" t="n">
        <v>5846</v>
      </c>
      <c r="G98" s="32" t="n">
        <v>15</v>
      </c>
      <c r="H98" s="32" t="n">
        <v>15</v>
      </c>
      <c r="I98" s="32" t="n">
        <v>0</v>
      </c>
      <c r="J98" s="33" t="n">
        <v>0</v>
      </c>
      <c r="K98" s="34" t="n">
        <f aca="false">SUM(C98:J98)</f>
        <v>24318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34623</v>
      </c>
      <c r="D99" s="32" t="n">
        <v>34623</v>
      </c>
      <c r="E99" s="32" t="n">
        <v>0</v>
      </c>
      <c r="F99" s="32" t="n">
        <v>32731</v>
      </c>
      <c r="G99" s="32" t="n">
        <v>91</v>
      </c>
      <c r="H99" s="32" t="n">
        <v>91</v>
      </c>
      <c r="I99" s="32" t="n">
        <v>0</v>
      </c>
      <c r="J99" s="33" t="n">
        <v>0</v>
      </c>
      <c r="K99" s="34" t="n">
        <f aca="false">SUM(C99:J99)</f>
        <v>102159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1000</v>
      </c>
      <c r="D102" s="32" t="n">
        <v>0</v>
      </c>
      <c r="E102" s="32" t="n">
        <v>1000</v>
      </c>
      <c r="F102" s="32" t="n">
        <v>800</v>
      </c>
      <c r="G102" s="32" t="n">
        <v>6</v>
      </c>
      <c r="H102" s="32" t="n">
        <v>6</v>
      </c>
      <c r="I102" s="32" t="n">
        <v>0</v>
      </c>
      <c r="J102" s="33" t="n">
        <v>0</v>
      </c>
      <c r="K102" s="34" t="n">
        <f aca="false">SUM(C102:J102)</f>
        <v>2812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1000</v>
      </c>
      <c r="D104" s="32" t="n">
        <v>0</v>
      </c>
      <c r="E104" s="32" t="n">
        <v>1000</v>
      </c>
      <c r="F104" s="32" t="n">
        <v>800</v>
      </c>
      <c r="G104" s="32" t="n">
        <v>6</v>
      </c>
      <c r="H104" s="32" t="n">
        <v>6</v>
      </c>
      <c r="I104" s="32" t="n">
        <v>0</v>
      </c>
      <c r="J104" s="33" t="n">
        <v>0</v>
      </c>
      <c r="K104" s="34" t="n">
        <f aca="false">SUM(C104:J104)</f>
        <v>2812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1700</v>
      </c>
      <c r="D126" s="32" t="n">
        <v>1700</v>
      </c>
      <c r="E126" s="32" t="n">
        <v>0</v>
      </c>
      <c r="F126" s="32" t="n">
        <v>120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460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1700</v>
      </c>
      <c r="D134" s="32" t="n">
        <v>1700</v>
      </c>
      <c r="E134" s="32" t="n">
        <v>0</v>
      </c>
      <c r="F134" s="32" t="n">
        <v>120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460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6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94635</v>
      </c>
      <c r="D10" s="32" t="n">
        <v>94475</v>
      </c>
      <c r="E10" s="32" t="n">
        <v>160</v>
      </c>
      <c r="F10" s="32" t="n">
        <v>83255</v>
      </c>
      <c r="G10" s="32" t="n">
        <v>254</v>
      </c>
      <c r="H10" s="32" t="n">
        <v>251</v>
      </c>
      <c r="I10" s="32" t="n">
        <v>3</v>
      </c>
      <c r="J10" s="33" t="n">
        <v>0</v>
      </c>
      <c r="K10" s="34" t="n">
        <f aca="false">SUM(C10:J10)</f>
        <v>273033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22957</v>
      </c>
      <c r="D11" s="32" t="n">
        <v>22957</v>
      </c>
      <c r="E11" s="32" t="n">
        <v>0</v>
      </c>
      <c r="F11" s="32" t="n">
        <v>19734</v>
      </c>
      <c r="G11" s="32" t="n">
        <v>33</v>
      </c>
      <c r="H11" s="32" t="n">
        <v>33</v>
      </c>
      <c r="I11" s="32" t="n">
        <v>0</v>
      </c>
      <c r="J11" s="33" t="n">
        <v>0</v>
      </c>
      <c r="K11" s="34" t="n">
        <f aca="false">SUM(C11:J11)</f>
        <v>65714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71678</v>
      </c>
      <c r="D12" s="32" t="n">
        <v>71518</v>
      </c>
      <c r="E12" s="32" t="n">
        <v>160</v>
      </c>
      <c r="F12" s="32" t="n">
        <v>63521</v>
      </c>
      <c r="G12" s="32" t="n">
        <v>221</v>
      </c>
      <c r="H12" s="32" t="n">
        <v>218</v>
      </c>
      <c r="I12" s="32" t="n">
        <v>3</v>
      </c>
      <c r="J12" s="33" t="n">
        <v>0</v>
      </c>
      <c r="K12" s="34" t="n">
        <f aca="false">SUM(C12:J12)</f>
        <v>207319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4686</v>
      </c>
      <c r="D13" s="32" t="n">
        <v>4686</v>
      </c>
      <c r="E13" s="32" t="n">
        <v>0</v>
      </c>
      <c r="F13" s="32" t="n">
        <v>4686</v>
      </c>
      <c r="G13" s="32" t="n">
        <v>15</v>
      </c>
      <c r="H13" s="32" t="n">
        <v>15</v>
      </c>
      <c r="I13" s="32" t="n">
        <v>0</v>
      </c>
      <c r="J13" s="33" t="n">
        <v>0</v>
      </c>
      <c r="K13" s="34" t="n">
        <f aca="false">SUM(C13:J13)</f>
        <v>14088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4686</v>
      </c>
      <c r="D14" s="32" t="n">
        <v>4686</v>
      </c>
      <c r="E14" s="32" t="n">
        <v>0</v>
      </c>
      <c r="F14" s="32" t="n">
        <v>4686</v>
      </c>
      <c r="G14" s="32" t="n">
        <v>15</v>
      </c>
      <c r="H14" s="32" t="n">
        <v>15</v>
      </c>
      <c r="I14" s="32" t="n">
        <v>0</v>
      </c>
      <c r="J14" s="33" t="n">
        <v>0</v>
      </c>
      <c r="K14" s="34" t="n">
        <f aca="false">SUM(C14:J14)</f>
        <v>14088</v>
      </c>
    </row>
    <row r="15" s="34" customFormat="true" ht="12" hidden="true" customHeight="false" outlineLevel="0" collapsed="false">
      <c r="A15" s="30" t="n">
        <v>6</v>
      </c>
      <c r="B15" s="31" t="s">
        <v>2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4" t="n">
        <f aca="false">SUM(C15:J15)</f>
        <v>0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2366</v>
      </c>
      <c r="D16" s="32" t="n">
        <v>2366</v>
      </c>
      <c r="E16" s="32" t="n">
        <v>0</v>
      </c>
      <c r="F16" s="32" t="n">
        <v>2366</v>
      </c>
      <c r="G16" s="32" t="n">
        <v>9</v>
      </c>
      <c r="H16" s="32" t="n">
        <v>9</v>
      </c>
      <c r="I16" s="32" t="n">
        <v>0</v>
      </c>
      <c r="J16" s="33" t="n">
        <v>0</v>
      </c>
      <c r="K16" s="34" t="n">
        <f aca="false">SUM(C16:J16)</f>
        <v>7116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2366</v>
      </c>
      <c r="D18" s="32" t="n">
        <v>2366</v>
      </c>
      <c r="E18" s="32" t="n">
        <v>0</v>
      </c>
      <c r="F18" s="32" t="n">
        <v>2366</v>
      </c>
      <c r="G18" s="32" t="n">
        <v>9</v>
      </c>
      <c r="H18" s="32" t="n">
        <v>9</v>
      </c>
      <c r="I18" s="32" t="n">
        <v>0</v>
      </c>
      <c r="J18" s="33" t="n">
        <v>0</v>
      </c>
      <c r="K18" s="34" t="n">
        <f aca="false">SUM(C18:J18)</f>
        <v>7116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2320</v>
      </c>
      <c r="D22" s="32" t="n">
        <v>2320</v>
      </c>
      <c r="E22" s="32" t="n">
        <v>0</v>
      </c>
      <c r="F22" s="32" t="n">
        <v>2320</v>
      </c>
      <c r="G22" s="32" t="n">
        <v>6</v>
      </c>
      <c r="H22" s="32" t="n">
        <v>6</v>
      </c>
      <c r="I22" s="32" t="n">
        <v>0</v>
      </c>
      <c r="J22" s="33" t="n">
        <v>0</v>
      </c>
      <c r="K22" s="34" t="n">
        <f aca="false">SUM(C22:J22)</f>
        <v>6972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820</v>
      </c>
      <c r="D32" s="32" t="n">
        <v>820</v>
      </c>
      <c r="E32" s="32" t="n">
        <v>0</v>
      </c>
      <c r="F32" s="32" t="n">
        <v>820</v>
      </c>
      <c r="G32" s="32" t="n">
        <v>3</v>
      </c>
      <c r="H32" s="32" t="n">
        <v>3</v>
      </c>
      <c r="I32" s="32" t="n">
        <v>0</v>
      </c>
      <c r="J32" s="33" t="n">
        <v>0</v>
      </c>
      <c r="K32" s="34" t="n">
        <f aca="false">SUM(C32:J32)</f>
        <v>2466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1500</v>
      </c>
      <c r="D42" s="32" t="n">
        <v>1500</v>
      </c>
      <c r="E42" s="32" t="n">
        <v>0</v>
      </c>
      <c r="F42" s="32" t="n">
        <v>1500</v>
      </c>
      <c r="G42" s="32" t="n">
        <v>3</v>
      </c>
      <c r="H42" s="32" t="n">
        <v>3</v>
      </c>
      <c r="I42" s="32" t="n">
        <v>0</v>
      </c>
      <c r="J42" s="33" t="n">
        <v>0</v>
      </c>
      <c r="K42" s="34" t="n">
        <f aca="false">SUM(C42:J42)</f>
        <v>4506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89949</v>
      </c>
      <c r="D46" s="32" t="n">
        <v>89789</v>
      </c>
      <c r="E46" s="32" t="n">
        <v>160</v>
      </c>
      <c r="F46" s="32" t="n">
        <v>78569</v>
      </c>
      <c r="G46" s="32" t="n">
        <v>239</v>
      </c>
      <c r="H46" s="32" t="n">
        <v>236</v>
      </c>
      <c r="I46" s="32" t="n">
        <v>3</v>
      </c>
      <c r="J46" s="33" t="n">
        <v>0</v>
      </c>
      <c r="K46" s="34" t="n">
        <f aca="false">SUM(C46:J46)</f>
        <v>258945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89949</v>
      </c>
      <c r="D48" s="32" t="n">
        <v>89789</v>
      </c>
      <c r="E48" s="32" t="n">
        <v>160</v>
      </c>
      <c r="F48" s="32" t="n">
        <v>78569</v>
      </c>
      <c r="G48" s="32" t="n">
        <v>239</v>
      </c>
      <c r="H48" s="32" t="n">
        <v>236</v>
      </c>
      <c r="I48" s="32" t="n">
        <v>3</v>
      </c>
      <c r="J48" s="33" t="n">
        <v>0</v>
      </c>
      <c r="K48" s="34" t="n">
        <f aca="false">SUM(C48:J48)</f>
        <v>258945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18271</v>
      </c>
      <c r="D49" s="32" t="n">
        <v>18271</v>
      </c>
      <c r="E49" s="32" t="n">
        <v>0</v>
      </c>
      <c r="F49" s="32" t="n">
        <v>15048</v>
      </c>
      <c r="G49" s="32" t="n">
        <v>18</v>
      </c>
      <c r="H49" s="32" t="n">
        <v>18</v>
      </c>
      <c r="I49" s="32" t="n">
        <v>0</v>
      </c>
      <c r="J49" s="33" t="n">
        <v>0</v>
      </c>
      <c r="K49" s="34" t="n">
        <f aca="false">SUM(C49:J49)</f>
        <v>51626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71678</v>
      </c>
      <c r="D50" s="32" t="n">
        <v>71518</v>
      </c>
      <c r="E50" s="32" t="n">
        <v>160</v>
      </c>
      <c r="F50" s="32" t="n">
        <v>63521</v>
      </c>
      <c r="G50" s="32" t="n">
        <v>221</v>
      </c>
      <c r="H50" s="32" t="n">
        <v>218</v>
      </c>
      <c r="I50" s="32" t="n">
        <v>3</v>
      </c>
      <c r="J50" s="33" t="n">
        <v>0</v>
      </c>
      <c r="K50" s="34" t="n">
        <f aca="false">SUM(C50:J50)</f>
        <v>207319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89949</v>
      </c>
      <c r="D52" s="32" t="n">
        <v>89789</v>
      </c>
      <c r="E52" s="32" t="n">
        <v>160</v>
      </c>
      <c r="F52" s="32" t="n">
        <v>78569</v>
      </c>
      <c r="G52" s="32" t="n">
        <v>239</v>
      </c>
      <c r="H52" s="32" t="n">
        <v>236</v>
      </c>
      <c r="I52" s="32" t="n">
        <v>3</v>
      </c>
      <c r="J52" s="33" t="n">
        <v>0</v>
      </c>
      <c r="K52" s="34" t="n">
        <f aca="false">SUM(C52:J52)</f>
        <v>258945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7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true" customHeight="false" outlineLevel="0" collapsed="false">
      <c r="A10" s="30" t="n">
        <v>1</v>
      </c>
      <c r="B10" s="31" t="s">
        <v>27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3" t="n">
        <v>0</v>
      </c>
      <c r="K10" s="34" t="n">
        <f aca="false">SUM(C10:J10)</f>
        <v>0</v>
      </c>
    </row>
    <row r="11" s="34" customFormat="true" ht="12" hidden="true" customHeight="false" outlineLevel="0" collapsed="false">
      <c r="A11" s="30" t="n">
        <v>2</v>
      </c>
      <c r="B11" s="31" t="s">
        <v>28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4" t="n">
        <f aca="false">SUM(C11:J11)</f>
        <v>0</v>
      </c>
    </row>
    <row r="12" s="34" customFormat="true" ht="12" hidden="true" customHeight="false" outlineLevel="0" collapsed="false">
      <c r="A12" s="30" t="n">
        <v>3</v>
      </c>
      <c r="B12" s="31" t="s">
        <v>29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4" t="n">
        <f aca="false">SUM(C12:J12)</f>
        <v>0</v>
      </c>
    </row>
    <row r="13" s="34" customFormat="true" ht="12" hidden="true" customHeight="false" outlineLevel="0" collapsed="false">
      <c r="A13" s="30" t="n">
        <v>4</v>
      </c>
      <c r="B13" s="31" t="s">
        <v>3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  <c r="K13" s="34" t="n">
        <f aca="false">SUM(C13:J13)</f>
        <v>0</v>
      </c>
    </row>
    <row r="14" s="34" customFormat="true" ht="12" hidden="true" customHeight="false" outlineLevel="0" collapsed="false">
      <c r="A14" s="30" t="n">
        <v>5</v>
      </c>
      <c r="B14" s="31" t="s">
        <v>28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  <c r="K14" s="34" t="n">
        <f aca="false">SUM(C14:J14)</f>
        <v>0</v>
      </c>
    </row>
    <row r="15" s="34" customFormat="true" ht="12" hidden="true" customHeight="false" outlineLevel="0" collapsed="false">
      <c r="A15" s="30" t="n">
        <v>6</v>
      </c>
      <c r="B15" s="31" t="s">
        <v>2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4" t="n">
        <f aca="false">SUM(C15:J15)</f>
        <v>0</v>
      </c>
    </row>
    <row r="16" s="34" customFormat="true" ht="12" hidden="true" customHeight="false" outlineLevel="0" collapsed="false">
      <c r="A16" s="30" t="n">
        <v>7</v>
      </c>
      <c r="B16" s="31" t="s">
        <v>3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</v>
      </c>
      <c r="K16" s="34" t="n">
        <f aca="false">SUM(C16:J16)</f>
        <v>0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true" customHeight="false" outlineLevel="0" collapsed="false">
      <c r="A18" s="30" t="n">
        <v>9</v>
      </c>
      <c r="B18" s="31" t="s">
        <v>3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4" t="n">
        <f aca="false">SUM(C18:J18)</f>
        <v>0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true" customHeight="false" outlineLevel="0" collapsed="false">
      <c r="A22" s="30" t="n">
        <v>13</v>
      </c>
      <c r="B22" s="31" t="s">
        <v>3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4" t="n">
        <f aca="false">SUM(C22:J22)</f>
        <v>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8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24292</v>
      </c>
      <c r="D10" s="32" t="n">
        <v>16250</v>
      </c>
      <c r="E10" s="32" t="n">
        <v>8042</v>
      </c>
      <c r="F10" s="32" t="n">
        <v>20861</v>
      </c>
      <c r="G10" s="32" t="n">
        <v>68</v>
      </c>
      <c r="H10" s="32" t="n">
        <v>61</v>
      </c>
      <c r="I10" s="32" t="n">
        <v>5</v>
      </c>
      <c r="J10" s="33" t="n">
        <v>2</v>
      </c>
      <c r="K10" s="34" t="n">
        <f aca="false">SUM(C10:J10)</f>
        <v>69581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22992</v>
      </c>
      <c r="D11" s="32" t="n">
        <v>14950</v>
      </c>
      <c r="E11" s="32" t="n">
        <v>8042</v>
      </c>
      <c r="F11" s="32" t="n">
        <v>19961</v>
      </c>
      <c r="G11" s="32" t="n">
        <v>63</v>
      </c>
      <c r="H11" s="32" t="n">
        <v>56</v>
      </c>
      <c r="I11" s="32" t="n">
        <v>5</v>
      </c>
      <c r="J11" s="33" t="n">
        <v>2</v>
      </c>
      <c r="K11" s="34" t="n">
        <f aca="false">SUM(C11:J11)</f>
        <v>66071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1300</v>
      </c>
      <c r="D12" s="32" t="n">
        <v>1300</v>
      </c>
      <c r="E12" s="32" t="n">
        <v>0</v>
      </c>
      <c r="F12" s="32" t="n">
        <v>900</v>
      </c>
      <c r="G12" s="32" t="n">
        <v>5</v>
      </c>
      <c r="H12" s="32" t="n">
        <v>5</v>
      </c>
      <c r="I12" s="32" t="n">
        <v>0</v>
      </c>
      <c r="J12" s="33" t="n">
        <v>0</v>
      </c>
      <c r="K12" s="34" t="n">
        <f aca="false">SUM(C12:J12)</f>
        <v>3510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24292</v>
      </c>
      <c r="D13" s="32" t="n">
        <v>16250</v>
      </c>
      <c r="E13" s="32" t="n">
        <v>8042</v>
      </c>
      <c r="F13" s="32" t="n">
        <v>20861</v>
      </c>
      <c r="G13" s="32" t="n">
        <v>68</v>
      </c>
      <c r="H13" s="32" t="n">
        <v>61</v>
      </c>
      <c r="I13" s="32" t="n">
        <v>5</v>
      </c>
      <c r="J13" s="33" t="n">
        <v>2</v>
      </c>
      <c r="K13" s="34" t="n">
        <f aca="false">SUM(C13:J13)</f>
        <v>69581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22992</v>
      </c>
      <c r="D14" s="32" t="n">
        <v>14950</v>
      </c>
      <c r="E14" s="32" t="n">
        <v>8042</v>
      </c>
      <c r="F14" s="32" t="n">
        <v>19961</v>
      </c>
      <c r="G14" s="32" t="n">
        <v>63</v>
      </c>
      <c r="H14" s="32" t="n">
        <v>56</v>
      </c>
      <c r="I14" s="32" t="n">
        <v>5</v>
      </c>
      <c r="J14" s="33" t="n">
        <v>2</v>
      </c>
      <c r="K14" s="34" t="n">
        <f aca="false">SUM(C14:J14)</f>
        <v>66071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1300</v>
      </c>
      <c r="D15" s="32" t="n">
        <v>1300</v>
      </c>
      <c r="E15" s="32" t="n">
        <v>0</v>
      </c>
      <c r="F15" s="32" t="n">
        <v>900</v>
      </c>
      <c r="G15" s="32" t="n">
        <v>5</v>
      </c>
      <c r="H15" s="32" t="n">
        <v>5</v>
      </c>
      <c r="I15" s="32" t="n">
        <v>0</v>
      </c>
      <c r="J15" s="33" t="n">
        <v>0</v>
      </c>
      <c r="K15" s="34" t="n">
        <f aca="false">SUM(C15:J15)</f>
        <v>3510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9556</v>
      </c>
      <c r="D16" s="32" t="n">
        <v>5156</v>
      </c>
      <c r="E16" s="32" t="n">
        <v>4400</v>
      </c>
      <c r="F16" s="32" t="n">
        <v>8156</v>
      </c>
      <c r="G16" s="32" t="n">
        <v>22</v>
      </c>
      <c r="H16" s="32" t="n">
        <v>22</v>
      </c>
      <c r="I16" s="32" t="n">
        <v>0</v>
      </c>
      <c r="J16" s="33" t="n">
        <v>0</v>
      </c>
      <c r="K16" s="34" t="n">
        <f aca="false">SUM(C16:J16)</f>
        <v>27312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9556</v>
      </c>
      <c r="D18" s="32" t="n">
        <v>5156</v>
      </c>
      <c r="E18" s="32" t="n">
        <v>4400</v>
      </c>
      <c r="F18" s="32" t="n">
        <v>8156</v>
      </c>
      <c r="G18" s="32" t="n">
        <v>22</v>
      </c>
      <c r="H18" s="32" t="n">
        <v>22</v>
      </c>
      <c r="I18" s="32" t="n">
        <v>0</v>
      </c>
      <c r="J18" s="33" t="n">
        <v>0</v>
      </c>
      <c r="K18" s="34" t="n">
        <f aca="false">SUM(C18:J18)</f>
        <v>27312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3048</v>
      </c>
      <c r="D19" s="32" t="n">
        <v>2048</v>
      </c>
      <c r="E19" s="32" t="n">
        <v>1000</v>
      </c>
      <c r="F19" s="32" t="n">
        <v>1848</v>
      </c>
      <c r="G19" s="32" t="n">
        <v>12</v>
      </c>
      <c r="H19" s="32" t="n">
        <v>12</v>
      </c>
      <c r="I19" s="32" t="n">
        <v>0</v>
      </c>
      <c r="J19" s="33" t="n">
        <v>0</v>
      </c>
      <c r="K19" s="34" t="n">
        <f aca="false">SUM(C19:J19)</f>
        <v>7968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11688</v>
      </c>
      <c r="D22" s="32" t="n">
        <v>9046</v>
      </c>
      <c r="E22" s="32" t="n">
        <v>2642</v>
      </c>
      <c r="F22" s="32" t="n">
        <v>10857</v>
      </c>
      <c r="G22" s="32" t="n">
        <v>34</v>
      </c>
      <c r="H22" s="32" t="n">
        <v>27</v>
      </c>
      <c r="I22" s="32" t="n">
        <v>5</v>
      </c>
      <c r="J22" s="33" t="n">
        <v>2</v>
      </c>
      <c r="K22" s="34" t="n">
        <f aca="false">SUM(C22:J22)</f>
        <v>34301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false" customHeight="false" outlineLevel="0" collapsed="false">
      <c r="A26" s="30" t="n">
        <v>17</v>
      </c>
      <c r="B26" s="31" t="s">
        <v>41</v>
      </c>
      <c r="C26" s="32" t="n">
        <v>658</v>
      </c>
      <c r="D26" s="32" t="n">
        <v>316</v>
      </c>
      <c r="E26" s="32" t="n">
        <v>342</v>
      </c>
      <c r="F26" s="32" t="n">
        <v>627</v>
      </c>
      <c r="G26" s="32" t="n">
        <v>3</v>
      </c>
      <c r="H26" s="32" t="n">
        <v>2</v>
      </c>
      <c r="I26" s="32" t="n">
        <v>1</v>
      </c>
      <c r="J26" s="33" t="n">
        <v>0</v>
      </c>
      <c r="K26" s="34" t="n">
        <f aca="false">SUM(C26:J26)</f>
        <v>1949</v>
      </c>
    </row>
    <row r="27" s="34" customFormat="true" ht="12" hidden="false" customHeight="false" outlineLevel="0" collapsed="false">
      <c r="A27" s="30" t="n">
        <v>18</v>
      </c>
      <c r="B27" s="31" t="s">
        <v>42</v>
      </c>
      <c r="C27" s="32" t="n">
        <v>1180</v>
      </c>
      <c r="D27" s="32" t="n">
        <v>1180</v>
      </c>
      <c r="E27" s="32" t="n">
        <v>0</v>
      </c>
      <c r="F27" s="32" t="n">
        <v>1180</v>
      </c>
      <c r="G27" s="32" t="n">
        <v>7</v>
      </c>
      <c r="H27" s="32" t="n">
        <v>6</v>
      </c>
      <c r="I27" s="32" t="n">
        <v>0</v>
      </c>
      <c r="J27" s="33" t="n">
        <v>1</v>
      </c>
      <c r="K27" s="34" t="n">
        <f aca="false">SUM(C27:J27)</f>
        <v>3554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9850</v>
      </c>
      <c r="D42" s="32" t="n">
        <v>7550</v>
      </c>
      <c r="E42" s="32" t="n">
        <v>2300</v>
      </c>
      <c r="F42" s="32" t="n">
        <v>9050</v>
      </c>
      <c r="G42" s="32" t="n">
        <v>24</v>
      </c>
      <c r="H42" s="32" t="n">
        <v>19</v>
      </c>
      <c r="I42" s="32" t="n">
        <v>4</v>
      </c>
      <c r="J42" s="33" t="n">
        <v>1</v>
      </c>
      <c r="K42" s="34" t="n">
        <f aca="false">SUM(C42:J42)</f>
        <v>28798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9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913</v>
      </c>
      <c r="D10" s="32" t="n">
        <v>913</v>
      </c>
      <c r="E10" s="32" t="n">
        <v>0</v>
      </c>
      <c r="F10" s="32" t="n">
        <v>875</v>
      </c>
      <c r="G10" s="32" t="n">
        <v>3</v>
      </c>
      <c r="H10" s="32" t="n">
        <v>3</v>
      </c>
      <c r="I10" s="32" t="n">
        <v>0</v>
      </c>
      <c r="J10" s="33" t="n">
        <v>0</v>
      </c>
      <c r="K10" s="34" t="n">
        <f aca="false">SUM(C10:J10)</f>
        <v>2707</v>
      </c>
    </row>
    <row r="11" s="34" customFormat="true" ht="12" hidden="true" customHeight="false" outlineLevel="0" collapsed="false">
      <c r="A11" s="30" t="n">
        <v>2</v>
      </c>
      <c r="B11" s="31" t="s">
        <v>28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4" t="n">
        <f aca="false">SUM(C11:J11)</f>
        <v>0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913</v>
      </c>
      <c r="D12" s="32" t="n">
        <v>913</v>
      </c>
      <c r="E12" s="32" t="n">
        <v>0</v>
      </c>
      <c r="F12" s="32" t="n">
        <v>875</v>
      </c>
      <c r="G12" s="32" t="n">
        <v>3</v>
      </c>
      <c r="H12" s="32" t="n">
        <v>3</v>
      </c>
      <c r="I12" s="32" t="n">
        <v>0</v>
      </c>
      <c r="J12" s="33" t="n">
        <v>0</v>
      </c>
      <c r="K12" s="34" t="n">
        <f aca="false">SUM(C12:J12)</f>
        <v>2707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913</v>
      </c>
      <c r="D13" s="32" t="n">
        <v>913</v>
      </c>
      <c r="E13" s="32" t="n">
        <v>0</v>
      </c>
      <c r="F13" s="32" t="n">
        <v>875</v>
      </c>
      <c r="G13" s="32" t="n">
        <v>3</v>
      </c>
      <c r="H13" s="32" t="n">
        <v>3</v>
      </c>
      <c r="I13" s="32" t="n">
        <v>0</v>
      </c>
      <c r="J13" s="33" t="n">
        <v>0</v>
      </c>
      <c r="K13" s="34" t="n">
        <f aca="false">SUM(C13:J13)</f>
        <v>2707</v>
      </c>
    </row>
    <row r="14" s="34" customFormat="true" ht="12" hidden="true" customHeight="false" outlineLevel="0" collapsed="false">
      <c r="A14" s="30" t="n">
        <v>5</v>
      </c>
      <c r="B14" s="31" t="s">
        <v>28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  <c r="K14" s="34" t="n">
        <f aca="false">SUM(C14:J14)</f>
        <v>0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913</v>
      </c>
      <c r="D15" s="32" t="n">
        <v>913</v>
      </c>
      <c r="E15" s="32" t="n">
        <v>0</v>
      </c>
      <c r="F15" s="32" t="n">
        <v>875</v>
      </c>
      <c r="G15" s="32" t="n">
        <v>3</v>
      </c>
      <c r="H15" s="32" t="n">
        <v>3</v>
      </c>
      <c r="I15" s="32" t="n">
        <v>0</v>
      </c>
      <c r="J15" s="33" t="n">
        <v>0</v>
      </c>
      <c r="K15" s="34" t="n">
        <f aca="false">SUM(C15:J15)</f>
        <v>2707</v>
      </c>
    </row>
    <row r="16" s="34" customFormat="true" ht="12" hidden="true" customHeight="false" outlineLevel="0" collapsed="false">
      <c r="A16" s="30" t="n">
        <v>7</v>
      </c>
      <c r="B16" s="31" t="s">
        <v>3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</v>
      </c>
      <c r="K16" s="34" t="n">
        <f aca="false">SUM(C16:J16)</f>
        <v>0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true" customHeight="false" outlineLevel="0" collapsed="false">
      <c r="A18" s="30" t="n">
        <v>9</v>
      </c>
      <c r="B18" s="31" t="s">
        <v>3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4" t="n">
        <f aca="false">SUM(C18:J18)</f>
        <v>0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913</v>
      </c>
      <c r="D22" s="32" t="n">
        <v>913</v>
      </c>
      <c r="E22" s="32" t="n">
        <v>0</v>
      </c>
      <c r="F22" s="32" t="n">
        <v>875</v>
      </c>
      <c r="G22" s="32" t="n">
        <v>3</v>
      </c>
      <c r="H22" s="32" t="n">
        <v>3</v>
      </c>
      <c r="I22" s="32" t="n">
        <v>0</v>
      </c>
      <c r="J22" s="33" t="n">
        <v>0</v>
      </c>
      <c r="K22" s="34" t="n">
        <f aca="false">SUM(C22:J22)</f>
        <v>2707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false" customHeight="false" outlineLevel="0" collapsed="false">
      <c r="A38" s="30" t="n">
        <v>29</v>
      </c>
      <c r="B38" s="31" t="s">
        <v>53</v>
      </c>
      <c r="C38" s="32" t="n">
        <v>913</v>
      </c>
      <c r="D38" s="32" t="n">
        <v>913</v>
      </c>
      <c r="E38" s="32" t="n">
        <v>0</v>
      </c>
      <c r="F38" s="32" t="n">
        <v>875</v>
      </c>
      <c r="G38" s="32" t="n">
        <v>3</v>
      </c>
      <c r="H38" s="32" t="n">
        <v>3</v>
      </c>
      <c r="I38" s="32" t="n">
        <v>0</v>
      </c>
      <c r="J38" s="33" t="n">
        <v>0</v>
      </c>
      <c r="K38" s="34" t="n">
        <f aca="false">SUM(C38:J38)</f>
        <v>2707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1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0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777010</v>
      </c>
      <c r="D10" s="32" t="n">
        <v>762634</v>
      </c>
      <c r="E10" s="32" t="n">
        <v>14376</v>
      </c>
      <c r="F10" s="32" t="n">
        <v>602447</v>
      </c>
      <c r="G10" s="32" t="n">
        <v>4473</v>
      </c>
      <c r="H10" s="32" t="n">
        <v>4300</v>
      </c>
      <c r="I10" s="32" t="n">
        <v>100</v>
      </c>
      <c r="J10" s="33" t="n">
        <v>73</v>
      </c>
      <c r="K10" s="34" t="n">
        <f aca="false">SUM(C10:J10)</f>
        <v>2165413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333880</v>
      </c>
      <c r="D11" s="32" t="n">
        <v>320954</v>
      </c>
      <c r="E11" s="32" t="n">
        <v>12926</v>
      </c>
      <c r="F11" s="32" t="n">
        <v>225539</v>
      </c>
      <c r="G11" s="32" t="n">
        <v>2475</v>
      </c>
      <c r="H11" s="32" t="n">
        <v>2409</v>
      </c>
      <c r="I11" s="32" t="n">
        <v>36</v>
      </c>
      <c r="J11" s="33" t="n">
        <v>30</v>
      </c>
      <c r="K11" s="34" t="n">
        <f aca="false">SUM(C11:J11)</f>
        <v>898249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443130</v>
      </c>
      <c r="D12" s="32" t="n">
        <v>441680</v>
      </c>
      <c r="E12" s="32" t="n">
        <v>1450</v>
      </c>
      <c r="F12" s="32" t="n">
        <v>376908</v>
      </c>
      <c r="G12" s="32" t="n">
        <v>1998</v>
      </c>
      <c r="H12" s="32" t="n">
        <v>1891</v>
      </c>
      <c r="I12" s="32" t="n">
        <v>64</v>
      </c>
      <c r="J12" s="33" t="n">
        <v>43</v>
      </c>
      <c r="K12" s="34" t="n">
        <f aca="false">SUM(C12:J12)</f>
        <v>1267164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488180</v>
      </c>
      <c r="D13" s="32" t="n">
        <v>476044</v>
      </c>
      <c r="E13" s="32" t="n">
        <v>12136</v>
      </c>
      <c r="F13" s="32" t="n">
        <v>363431</v>
      </c>
      <c r="G13" s="32" t="n">
        <v>3496</v>
      </c>
      <c r="H13" s="32" t="n">
        <v>3331</v>
      </c>
      <c r="I13" s="32" t="n">
        <v>92</v>
      </c>
      <c r="J13" s="33" t="n">
        <v>73</v>
      </c>
      <c r="K13" s="34" t="n">
        <f aca="false">SUM(C13:J13)</f>
        <v>1346783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267027</v>
      </c>
      <c r="D14" s="32" t="n">
        <v>255971</v>
      </c>
      <c r="E14" s="32" t="n">
        <v>11056</v>
      </c>
      <c r="F14" s="32" t="n">
        <v>178458</v>
      </c>
      <c r="G14" s="32" t="n">
        <v>2263</v>
      </c>
      <c r="H14" s="32" t="n">
        <v>2201</v>
      </c>
      <c r="I14" s="32" t="n">
        <v>32</v>
      </c>
      <c r="J14" s="33" t="n">
        <v>30</v>
      </c>
      <c r="K14" s="34" t="n">
        <f aca="false">SUM(C14:J14)</f>
        <v>717038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21153</v>
      </c>
      <c r="D15" s="32" t="n">
        <v>220073</v>
      </c>
      <c r="E15" s="32" t="n">
        <v>1080</v>
      </c>
      <c r="F15" s="32" t="n">
        <v>184973</v>
      </c>
      <c r="G15" s="32" t="n">
        <v>1233</v>
      </c>
      <c r="H15" s="32" t="n">
        <v>1130</v>
      </c>
      <c r="I15" s="32" t="n">
        <v>60</v>
      </c>
      <c r="J15" s="33" t="n">
        <v>43</v>
      </c>
      <c r="K15" s="34" t="n">
        <f aca="false">SUM(C15:J15)</f>
        <v>629745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346967</v>
      </c>
      <c r="D16" s="32" t="n">
        <v>346267</v>
      </c>
      <c r="E16" s="32" t="n">
        <v>700</v>
      </c>
      <c r="F16" s="32" t="n">
        <v>257690</v>
      </c>
      <c r="G16" s="32" t="n">
        <v>2811</v>
      </c>
      <c r="H16" s="32" t="n">
        <v>2684</v>
      </c>
      <c r="I16" s="32" t="n">
        <v>65</v>
      </c>
      <c r="J16" s="33" t="n">
        <v>62</v>
      </c>
      <c r="K16" s="34" t="n">
        <f aca="false">SUM(C16:J16)</f>
        <v>957246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166169</v>
      </c>
      <c r="D17" s="32" t="n">
        <v>166169</v>
      </c>
      <c r="E17" s="32" t="n">
        <v>0</v>
      </c>
      <c r="F17" s="32" t="n">
        <v>134529</v>
      </c>
      <c r="G17" s="32" t="n">
        <v>963</v>
      </c>
      <c r="H17" s="32" t="n">
        <v>880</v>
      </c>
      <c r="I17" s="32" t="n">
        <v>47</v>
      </c>
      <c r="J17" s="33" t="n">
        <v>36</v>
      </c>
      <c r="K17" s="34" t="n">
        <f aca="false">SUM(C17:J17)</f>
        <v>468793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180798</v>
      </c>
      <c r="D18" s="32" t="n">
        <v>180098</v>
      </c>
      <c r="E18" s="32" t="n">
        <v>700</v>
      </c>
      <c r="F18" s="32" t="n">
        <v>123161</v>
      </c>
      <c r="G18" s="32" t="n">
        <v>1848</v>
      </c>
      <c r="H18" s="32" t="n">
        <v>1804</v>
      </c>
      <c r="I18" s="32" t="n">
        <v>18</v>
      </c>
      <c r="J18" s="33" t="n">
        <v>26</v>
      </c>
      <c r="K18" s="34" t="n">
        <f aca="false">SUM(C18:J18)</f>
        <v>488453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64851</v>
      </c>
      <c r="D19" s="32" t="n">
        <v>53895</v>
      </c>
      <c r="E19" s="32" t="n">
        <v>10956</v>
      </c>
      <c r="F19" s="32" t="n">
        <v>53401</v>
      </c>
      <c r="G19" s="32" t="n">
        <v>309</v>
      </c>
      <c r="H19" s="32" t="n">
        <v>292</v>
      </c>
      <c r="I19" s="32" t="n">
        <v>12</v>
      </c>
      <c r="J19" s="33" t="n">
        <v>5</v>
      </c>
      <c r="K19" s="34" t="n">
        <f aca="false">SUM(C19:J19)</f>
        <v>183721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7790</v>
      </c>
      <c r="G20" s="32" t="n">
        <v>48</v>
      </c>
      <c r="H20" s="32" t="n">
        <v>44</v>
      </c>
      <c r="I20" s="32" t="n">
        <v>2</v>
      </c>
      <c r="J20" s="33" t="n">
        <v>2</v>
      </c>
      <c r="K20" s="34" t="n">
        <f aca="false">SUM(C20:J20)</f>
        <v>23466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68572</v>
      </c>
      <c r="D22" s="32" t="n">
        <v>68092</v>
      </c>
      <c r="E22" s="32" t="n">
        <v>480</v>
      </c>
      <c r="F22" s="32" t="n">
        <v>44550</v>
      </c>
      <c r="G22" s="32" t="n">
        <v>328</v>
      </c>
      <c r="H22" s="32" t="n">
        <v>311</v>
      </c>
      <c r="I22" s="32" t="n">
        <v>13</v>
      </c>
      <c r="J22" s="33" t="n">
        <v>4</v>
      </c>
      <c r="K22" s="34" t="n">
        <f aca="false">SUM(C22:J22)</f>
        <v>18235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39088</v>
      </c>
      <c r="D24" s="32" t="n">
        <v>39088</v>
      </c>
      <c r="E24" s="32" t="n">
        <v>0</v>
      </c>
      <c r="F24" s="32" t="n">
        <v>19186</v>
      </c>
      <c r="G24" s="32" t="n">
        <v>269</v>
      </c>
      <c r="H24" s="32" t="n">
        <v>256</v>
      </c>
      <c r="I24" s="32" t="n">
        <v>11</v>
      </c>
      <c r="J24" s="33" t="n">
        <v>2</v>
      </c>
      <c r="K24" s="34" t="n">
        <f aca="false">SUM(C24:J24)</f>
        <v>9790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8349</v>
      </c>
      <c r="D30" s="32" t="n">
        <v>7869</v>
      </c>
      <c r="E30" s="32" t="n">
        <v>480</v>
      </c>
      <c r="F30" s="32" t="n">
        <v>7869</v>
      </c>
      <c r="G30" s="32" t="n">
        <v>52</v>
      </c>
      <c r="H30" s="32" t="n">
        <v>48</v>
      </c>
      <c r="I30" s="32" t="n">
        <v>2</v>
      </c>
      <c r="J30" s="33" t="n">
        <v>2</v>
      </c>
      <c r="K30" s="34" t="n">
        <f aca="false">SUM(C30:J30)</f>
        <v>24671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952</v>
      </c>
      <c r="D32" s="32" t="n">
        <v>1952</v>
      </c>
      <c r="E32" s="32" t="n">
        <v>0</v>
      </c>
      <c r="F32" s="32" t="n">
        <v>1712</v>
      </c>
      <c r="G32" s="32" t="n">
        <v>4</v>
      </c>
      <c r="H32" s="32" t="n">
        <v>4</v>
      </c>
      <c r="I32" s="32" t="n">
        <v>0</v>
      </c>
      <c r="J32" s="33" t="n">
        <v>0</v>
      </c>
      <c r="K32" s="34" t="n">
        <f aca="false">SUM(C32:J32)</f>
        <v>5624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7683</v>
      </c>
      <c r="D33" s="32" t="n">
        <v>17683</v>
      </c>
      <c r="E33" s="32" t="n">
        <v>0</v>
      </c>
      <c r="F33" s="32" t="n">
        <v>14283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49649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1500</v>
      </c>
      <c r="D42" s="32" t="n">
        <v>1500</v>
      </c>
      <c r="E42" s="32" t="n">
        <v>0</v>
      </c>
      <c r="F42" s="32" t="n">
        <v>1500</v>
      </c>
      <c r="G42" s="32" t="n">
        <v>3</v>
      </c>
      <c r="H42" s="32" t="n">
        <v>3</v>
      </c>
      <c r="I42" s="32" t="n">
        <v>0</v>
      </c>
      <c r="J42" s="33" t="n">
        <v>0</v>
      </c>
      <c r="K42" s="34" t="n">
        <f aca="false">SUM(C42:J42)</f>
        <v>4506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199980</v>
      </c>
      <c r="D46" s="32" t="n">
        <v>198840</v>
      </c>
      <c r="E46" s="32" t="n">
        <v>1140</v>
      </c>
      <c r="F46" s="32" t="n">
        <v>163973</v>
      </c>
      <c r="G46" s="32" t="n">
        <v>595</v>
      </c>
      <c r="H46" s="32" t="n">
        <v>592</v>
      </c>
      <c r="I46" s="32" t="n">
        <v>3</v>
      </c>
      <c r="J46" s="33" t="n">
        <v>0</v>
      </c>
      <c r="K46" s="34" t="n">
        <f aca="false">SUM(C46:J46)</f>
        <v>565123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199980</v>
      </c>
      <c r="D48" s="32" t="n">
        <v>198840</v>
      </c>
      <c r="E48" s="32" t="n">
        <v>1140</v>
      </c>
      <c r="F48" s="32" t="n">
        <v>163973</v>
      </c>
      <c r="G48" s="32" t="n">
        <v>595</v>
      </c>
      <c r="H48" s="32" t="n">
        <v>592</v>
      </c>
      <c r="I48" s="32" t="n">
        <v>3</v>
      </c>
      <c r="J48" s="33" t="n">
        <v>0</v>
      </c>
      <c r="K48" s="34" t="n">
        <f aca="false">SUM(C48:J48)</f>
        <v>565123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30529</v>
      </c>
      <c r="D49" s="32" t="n">
        <v>29759</v>
      </c>
      <c r="E49" s="32" t="n">
        <v>770</v>
      </c>
      <c r="F49" s="32" t="n">
        <v>21873</v>
      </c>
      <c r="G49" s="32" t="n">
        <v>40</v>
      </c>
      <c r="H49" s="32" t="n">
        <v>40</v>
      </c>
      <c r="I49" s="32" t="n">
        <v>0</v>
      </c>
      <c r="J49" s="33" t="n">
        <v>0</v>
      </c>
      <c r="K49" s="34" t="n">
        <f aca="false">SUM(C49:J49)</f>
        <v>83011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169451</v>
      </c>
      <c r="D50" s="32" t="n">
        <v>169081</v>
      </c>
      <c r="E50" s="32" t="n">
        <v>370</v>
      </c>
      <c r="F50" s="32" t="n">
        <v>142100</v>
      </c>
      <c r="G50" s="32" t="n">
        <v>555</v>
      </c>
      <c r="H50" s="32" t="n">
        <v>552</v>
      </c>
      <c r="I50" s="32" t="n">
        <v>3</v>
      </c>
      <c r="J50" s="33" t="n">
        <v>0</v>
      </c>
      <c r="K50" s="34" t="n">
        <f aca="false">SUM(C50:J50)</f>
        <v>482112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0031</v>
      </c>
      <c r="D51" s="32" t="n">
        <v>109051</v>
      </c>
      <c r="E51" s="32" t="n">
        <v>980</v>
      </c>
      <c r="F51" s="32" t="n">
        <v>85404</v>
      </c>
      <c r="G51" s="32" t="n">
        <v>356</v>
      </c>
      <c r="H51" s="32" t="n">
        <v>356</v>
      </c>
      <c r="I51" s="32" t="n">
        <v>0</v>
      </c>
      <c r="J51" s="33" t="n">
        <v>0</v>
      </c>
      <c r="K51" s="34" t="n">
        <f aca="false">SUM(C51:J51)</f>
        <v>306178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89949</v>
      </c>
      <c r="D52" s="32" t="n">
        <v>89789</v>
      </c>
      <c r="E52" s="32" t="n">
        <v>160</v>
      </c>
      <c r="F52" s="32" t="n">
        <v>78569</v>
      </c>
      <c r="G52" s="32" t="n">
        <v>239</v>
      </c>
      <c r="H52" s="32" t="n">
        <v>236</v>
      </c>
      <c r="I52" s="32" t="n">
        <v>3</v>
      </c>
      <c r="J52" s="33" t="n">
        <v>0</v>
      </c>
      <c r="K52" s="34" t="n">
        <f aca="false">SUM(C52:J52)</f>
        <v>258945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600</v>
      </c>
      <c r="D53" s="32" t="n">
        <v>500</v>
      </c>
      <c r="E53" s="32" t="n">
        <v>100</v>
      </c>
      <c r="F53" s="32" t="n">
        <v>600</v>
      </c>
      <c r="G53" s="32" t="n">
        <v>1</v>
      </c>
      <c r="H53" s="32" t="n">
        <v>1</v>
      </c>
      <c r="I53" s="32" t="n">
        <v>0</v>
      </c>
      <c r="J53" s="33" t="n">
        <v>0</v>
      </c>
      <c r="K53" s="34" t="n">
        <f aca="false">SUM(C53:J53)</f>
        <v>1802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600</v>
      </c>
      <c r="D54" s="32" t="n">
        <v>500</v>
      </c>
      <c r="E54" s="32" t="n">
        <v>100</v>
      </c>
      <c r="F54" s="32" t="n">
        <v>600</v>
      </c>
      <c r="G54" s="32" t="n">
        <v>1</v>
      </c>
      <c r="H54" s="32" t="n">
        <v>1</v>
      </c>
      <c r="I54" s="32" t="n">
        <v>0</v>
      </c>
      <c r="J54" s="33" t="n">
        <v>0</v>
      </c>
      <c r="K54" s="34" t="n">
        <f aca="false">SUM(C54:J54)</f>
        <v>1802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600</v>
      </c>
      <c r="D56" s="32" t="n">
        <v>500</v>
      </c>
      <c r="E56" s="32" t="n">
        <v>100</v>
      </c>
      <c r="F56" s="32" t="n">
        <v>600</v>
      </c>
      <c r="G56" s="32" t="n">
        <v>1</v>
      </c>
      <c r="H56" s="32" t="n">
        <v>1</v>
      </c>
      <c r="I56" s="32" t="n">
        <v>0</v>
      </c>
      <c r="J56" s="33" t="n">
        <v>0</v>
      </c>
      <c r="K56" s="34" t="n">
        <f aca="false">SUM(C56:J56)</f>
        <v>1802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6314</v>
      </c>
      <c r="D62" s="32" t="n">
        <v>6314</v>
      </c>
      <c r="E62" s="32" t="n">
        <v>0</v>
      </c>
      <c r="F62" s="32" t="n">
        <v>2788</v>
      </c>
      <c r="G62" s="32" t="n">
        <v>80</v>
      </c>
      <c r="H62" s="32" t="n">
        <v>76</v>
      </c>
      <c r="I62" s="32" t="n">
        <v>4</v>
      </c>
      <c r="J62" s="33" t="n">
        <v>0</v>
      </c>
      <c r="K62" s="34" t="n">
        <f aca="false">SUM(C62:J62)</f>
        <v>15576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5392</v>
      </c>
      <c r="D63" s="32" t="n">
        <v>35392</v>
      </c>
      <c r="E63" s="32" t="n">
        <v>0</v>
      </c>
      <c r="F63" s="32" t="n">
        <v>31078</v>
      </c>
      <c r="G63" s="32" t="n">
        <v>189</v>
      </c>
      <c r="H63" s="32" t="n">
        <v>188</v>
      </c>
      <c r="I63" s="32" t="n">
        <v>1</v>
      </c>
      <c r="J63" s="33" t="n">
        <v>0</v>
      </c>
      <c r="K63" s="34" t="n">
        <f aca="false">SUM(C63:J63)</f>
        <v>10224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7625</v>
      </c>
      <c r="D65" s="32" t="n">
        <v>7625</v>
      </c>
      <c r="E65" s="32" t="n">
        <v>0</v>
      </c>
      <c r="F65" s="32" t="n">
        <v>4976</v>
      </c>
      <c r="G65" s="32" t="n">
        <v>43</v>
      </c>
      <c r="H65" s="32" t="n">
        <v>43</v>
      </c>
      <c r="I65" s="32" t="n">
        <v>0</v>
      </c>
      <c r="J65" s="33" t="n">
        <v>0</v>
      </c>
      <c r="K65" s="34" t="n">
        <f aca="false">SUM(C65:J65)</f>
        <v>20312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513</v>
      </c>
      <c r="D66" s="32" t="n">
        <v>5513</v>
      </c>
      <c r="E66" s="32" t="n">
        <v>0</v>
      </c>
      <c r="F66" s="32" t="n">
        <v>5217</v>
      </c>
      <c r="G66" s="32" t="n">
        <v>17</v>
      </c>
      <c r="H66" s="32" t="n">
        <v>17</v>
      </c>
      <c r="I66" s="32" t="n">
        <v>0</v>
      </c>
      <c r="J66" s="33" t="n">
        <v>0</v>
      </c>
      <c r="K66" s="34" t="n">
        <f aca="false">SUM(C66:J66)</f>
        <v>16277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2254</v>
      </c>
      <c r="D67" s="32" t="n">
        <v>22254</v>
      </c>
      <c r="E67" s="32" t="n">
        <v>0</v>
      </c>
      <c r="F67" s="32" t="n">
        <v>20885</v>
      </c>
      <c r="G67" s="32" t="n">
        <v>129</v>
      </c>
      <c r="H67" s="32" t="n">
        <v>128</v>
      </c>
      <c r="I67" s="32" t="n">
        <v>1</v>
      </c>
      <c r="J67" s="33" t="n">
        <v>0</v>
      </c>
      <c r="K67" s="34" t="n">
        <f aca="false">SUM(C67:J67)</f>
        <v>65651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21628</v>
      </c>
      <c r="D69" s="32" t="n">
        <v>21628</v>
      </c>
      <c r="E69" s="32" t="n">
        <v>0</v>
      </c>
      <c r="F69" s="32" t="n">
        <v>18179</v>
      </c>
      <c r="G69" s="32" t="n">
        <v>137</v>
      </c>
      <c r="H69" s="32" t="n">
        <v>136</v>
      </c>
      <c r="I69" s="32" t="n">
        <v>1</v>
      </c>
      <c r="J69" s="33" t="n">
        <v>0</v>
      </c>
      <c r="K69" s="34" t="n">
        <f aca="false">SUM(C69:J69)</f>
        <v>61709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268</v>
      </c>
      <c r="D70" s="32" t="n">
        <v>2268</v>
      </c>
      <c r="E70" s="32" t="n">
        <v>0</v>
      </c>
      <c r="F70" s="32" t="n">
        <v>1972</v>
      </c>
      <c r="G70" s="32" t="n">
        <v>2</v>
      </c>
      <c r="H70" s="32" t="n">
        <v>2</v>
      </c>
      <c r="I70" s="32" t="n">
        <v>0</v>
      </c>
      <c r="J70" s="33" t="n">
        <v>0</v>
      </c>
      <c r="K70" s="34" t="n">
        <f aca="false">SUM(C70:J70)</f>
        <v>6512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11496</v>
      </c>
      <c r="D71" s="32" t="n">
        <v>11496</v>
      </c>
      <c r="E71" s="32" t="n">
        <v>0</v>
      </c>
      <c r="F71" s="32" t="n">
        <v>10927</v>
      </c>
      <c r="G71" s="32" t="n">
        <v>50</v>
      </c>
      <c r="H71" s="32" t="n">
        <v>50</v>
      </c>
      <c r="I71" s="32" t="n">
        <v>0</v>
      </c>
      <c r="J71" s="33" t="n">
        <v>0</v>
      </c>
      <c r="K71" s="34" t="n">
        <f aca="false">SUM(C71:J71)</f>
        <v>34019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3844</v>
      </c>
      <c r="D91" s="32" t="n">
        <v>43844</v>
      </c>
      <c r="E91" s="32" t="n">
        <v>0</v>
      </c>
      <c r="F91" s="32" t="n">
        <v>38577</v>
      </c>
      <c r="G91" s="32" t="n">
        <v>106</v>
      </c>
      <c r="H91" s="32" t="n">
        <v>106</v>
      </c>
      <c r="I91" s="32" t="n">
        <v>0</v>
      </c>
      <c r="J91" s="33" t="n">
        <v>0</v>
      </c>
      <c r="K91" s="34" t="n">
        <f aca="false">SUM(C91:J91)</f>
        <v>126477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3844</v>
      </c>
      <c r="D92" s="32" t="n">
        <v>43844</v>
      </c>
      <c r="E92" s="32" t="n">
        <v>0</v>
      </c>
      <c r="F92" s="32" t="n">
        <v>38577</v>
      </c>
      <c r="G92" s="32" t="n">
        <v>106</v>
      </c>
      <c r="H92" s="32" t="n">
        <v>106</v>
      </c>
      <c r="I92" s="32" t="n">
        <v>0</v>
      </c>
      <c r="J92" s="33" t="n">
        <v>0</v>
      </c>
      <c r="K92" s="34" t="n">
        <f aca="false">SUM(C92:J92)</f>
        <v>126477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9221</v>
      </c>
      <c r="D94" s="32" t="n">
        <v>9221</v>
      </c>
      <c r="E94" s="32" t="n">
        <v>0</v>
      </c>
      <c r="F94" s="32" t="n">
        <v>5846</v>
      </c>
      <c r="G94" s="32" t="n">
        <v>15</v>
      </c>
      <c r="H94" s="32" t="n">
        <v>15</v>
      </c>
      <c r="I94" s="32" t="n">
        <v>0</v>
      </c>
      <c r="J94" s="33" t="n">
        <v>0</v>
      </c>
      <c r="K94" s="34" t="n">
        <f aca="false">SUM(C94:J94)</f>
        <v>24318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4351</v>
      </c>
      <c r="D95" s="32" t="n">
        <v>4351</v>
      </c>
      <c r="E95" s="32" t="n">
        <v>0</v>
      </c>
      <c r="F95" s="32" t="n">
        <v>3781</v>
      </c>
      <c r="G95" s="32" t="n">
        <v>10</v>
      </c>
      <c r="H95" s="32" t="n">
        <v>10</v>
      </c>
      <c r="I95" s="32" t="n">
        <v>0</v>
      </c>
      <c r="J95" s="33" t="n">
        <v>0</v>
      </c>
      <c r="K95" s="34" t="n">
        <f aca="false">SUM(C95:J95)</f>
        <v>12503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30272</v>
      </c>
      <c r="D96" s="32" t="n">
        <v>30272</v>
      </c>
      <c r="E96" s="32" t="n">
        <v>0</v>
      </c>
      <c r="F96" s="32" t="n">
        <v>28950</v>
      </c>
      <c r="G96" s="32" t="n">
        <v>81</v>
      </c>
      <c r="H96" s="32" t="n">
        <v>81</v>
      </c>
      <c r="I96" s="32" t="n">
        <v>0</v>
      </c>
      <c r="J96" s="33" t="n">
        <v>0</v>
      </c>
      <c r="K96" s="34" t="n">
        <f aca="false">SUM(C96:J96)</f>
        <v>89656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9221</v>
      </c>
      <c r="D98" s="32" t="n">
        <v>9221</v>
      </c>
      <c r="E98" s="32" t="n">
        <v>0</v>
      </c>
      <c r="F98" s="32" t="n">
        <v>5846</v>
      </c>
      <c r="G98" s="32" t="n">
        <v>15</v>
      </c>
      <c r="H98" s="32" t="n">
        <v>15</v>
      </c>
      <c r="I98" s="32" t="n">
        <v>0</v>
      </c>
      <c r="J98" s="33" t="n">
        <v>0</v>
      </c>
      <c r="K98" s="34" t="n">
        <f aca="false">SUM(C98:J98)</f>
        <v>24318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34623</v>
      </c>
      <c r="D99" s="32" t="n">
        <v>34623</v>
      </c>
      <c r="E99" s="32" t="n">
        <v>0</v>
      </c>
      <c r="F99" s="32" t="n">
        <v>32731</v>
      </c>
      <c r="G99" s="32" t="n">
        <v>91</v>
      </c>
      <c r="H99" s="32" t="n">
        <v>91</v>
      </c>
      <c r="I99" s="32" t="n">
        <v>0</v>
      </c>
      <c r="J99" s="33" t="n">
        <v>0</v>
      </c>
      <c r="K99" s="34" t="n">
        <f aca="false">SUM(C99:J99)</f>
        <v>102159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1000</v>
      </c>
      <c r="D102" s="32" t="n">
        <v>0</v>
      </c>
      <c r="E102" s="32" t="n">
        <v>1000</v>
      </c>
      <c r="F102" s="32" t="n">
        <v>800</v>
      </c>
      <c r="G102" s="32" t="n">
        <v>6</v>
      </c>
      <c r="H102" s="32" t="n">
        <v>6</v>
      </c>
      <c r="I102" s="32" t="n">
        <v>0</v>
      </c>
      <c r="J102" s="33" t="n">
        <v>0</v>
      </c>
      <c r="K102" s="34" t="n">
        <f aca="false">SUM(C102:J102)</f>
        <v>2812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1000</v>
      </c>
      <c r="D104" s="32" t="n">
        <v>0</v>
      </c>
      <c r="E104" s="32" t="n">
        <v>1000</v>
      </c>
      <c r="F104" s="32" t="n">
        <v>800</v>
      </c>
      <c r="G104" s="32" t="n">
        <v>6</v>
      </c>
      <c r="H104" s="32" t="n">
        <v>6</v>
      </c>
      <c r="I104" s="32" t="n">
        <v>0</v>
      </c>
      <c r="J104" s="33" t="n">
        <v>0</v>
      </c>
      <c r="K104" s="34" t="n">
        <f aca="false">SUM(C104:J104)</f>
        <v>2812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1700</v>
      </c>
      <c r="D126" s="32" t="n">
        <v>1700</v>
      </c>
      <c r="E126" s="32" t="n">
        <v>0</v>
      </c>
      <c r="F126" s="32" t="n">
        <v>120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460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1700</v>
      </c>
      <c r="D134" s="32" t="n">
        <v>1700</v>
      </c>
      <c r="E134" s="32" t="n">
        <v>0</v>
      </c>
      <c r="F134" s="32" t="n">
        <v>120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460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1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67044</v>
      </c>
      <c r="D10" s="32" t="n">
        <v>67044</v>
      </c>
      <c r="E10" s="32" t="n">
        <v>0</v>
      </c>
      <c r="F10" s="32" t="n">
        <v>52842</v>
      </c>
      <c r="G10" s="32" t="n">
        <v>401</v>
      </c>
      <c r="H10" s="32" t="n">
        <v>384</v>
      </c>
      <c r="I10" s="32" t="n">
        <v>14</v>
      </c>
      <c r="J10" s="33" t="n">
        <v>3</v>
      </c>
      <c r="K10" s="34" t="n">
        <f aca="false">SUM(C10:J10)</f>
        <v>187732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64386</v>
      </c>
      <c r="D11" s="32" t="n">
        <v>64386</v>
      </c>
      <c r="E11" s="32" t="n">
        <v>0</v>
      </c>
      <c r="F11" s="32" t="n">
        <v>51184</v>
      </c>
      <c r="G11" s="32" t="n">
        <v>395</v>
      </c>
      <c r="H11" s="32" t="n">
        <v>378</v>
      </c>
      <c r="I11" s="32" t="n">
        <v>14</v>
      </c>
      <c r="J11" s="33" t="n">
        <v>3</v>
      </c>
      <c r="K11" s="34" t="n">
        <f aca="false">SUM(C11:J11)</f>
        <v>180746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2658</v>
      </c>
      <c r="D12" s="32" t="n">
        <v>2658</v>
      </c>
      <c r="E12" s="32" t="n">
        <v>0</v>
      </c>
      <c r="F12" s="32" t="n">
        <v>1658</v>
      </c>
      <c r="G12" s="32" t="n">
        <v>6</v>
      </c>
      <c r="H12" s="32" t="n">
        <v>6</v>
      </c>
      <c r="I12" s="32" t="n">
        <v>0</v>
      </c>
      <c r="J12" s="33" t="n">
        <v>0</v>
      </c>
      <c r="K12" s="34" t="n">
        <f aca="false">SUM(C12:J12)</f>
        <v>6986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67044</v>
      </c>
      <c r="D13" s="32" t="n">
        <v>67044</v>
      </c>
      <c r="E13" s="32" t="n">
        <v>0</v>
      </c>
      <c r="F13" s="32" t="n">
        <v>52842</v>
      </c>
      <c r="G13" s="32" t="n">
        <v>401</v>
      </c>
      <c r="H13" s="32" t="n">
        <v>384</v>
      </c>
      <c r="I13" s="32" t="n">
        <v>14</v>
      </c>
      <c r="J13" s="33" t="n">
        <v>3</v>
      </c>
      <c r="K13" s="34" t="n">
        <f aca="false">SUM(C13:J13)</f>
        <v>187732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64386</v>
      </c>
      <c r="D14" s="32" t="n">
        <v>64386</v>
      </c>
      <c r="E14" s="32" t="n">
        <v>0</v>
      </c>
      <c r="F14" s="32" t="n">
        <v>51184</v>
      </c>
      <c r="G14" s="32" t="n">
        <v>395</v>
      </c>
      <c r="H14" s="32" t="n">
        <v>378</v>
      </c>
      <c r="I14" s="32" t="n">
        <v>14</v>
      </c>
      <c r="J14" s="33" t="n">
        <v>3</v>
      </c>
      <c r="K14" s="34" t="n">
        <f aca="false">SUM(C14:J14)</f>
        <v>180746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658</v>
      </c>
      <c r="D15" s="32" t="n">
        <v>2658</v>
      </c>
      <c r="E15" s="32" t="n">
        <v>0</v>
      </c>
      <c r="F15" s="32" t="n">
        <v>1658</v>
      </c>
      <c r="G15" s="32" t="n">
        <v>6</v>
      </c>
      <c r="H15" s="32" t="n">
        <v>6</v>
      </c>
      <c r="I15" s="32" t="n">
        <v>0</v>
      </c>
      <c r="J15" s="33" t="n">
        <v>0</v>
      </c>
      <c r="K15" s="34" t="n">
        <f aca="false">SUM(C15:J15)</f>
        <v>6986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67044</v>
      </c>
      <c r="D16" s="32" t="n">
        <v>67044</v>
      </c>
      <c r="E16" s="32" t="n">
        <v>0</v>
      </c>
      <c r="F16" s="32" t="n">
        <v>52842</v>
      </c>
      <c r="G16" s="32" t="n">
        <v>401</v>
      </c>
      <c r="H16" s="32" t="n">
        <v>384</v>
      </c>
      <c r="I16" s="32" t="n">
        <v>14</v>
      </c>
      <c r="J16" s="33" t="n">
        <v>3</v>
      </c>
      <c r="K16" s="34" t="n">
        <f aca="false">SUM(C16:J16)</f>
        <v>187732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67044</v>
      </c>
      <c r="D18" s="32" t="n">
        <v>67044</v>
      </c>
      <c r="E18" s="32" t="n">
        <v>0</v>
      </c>
      <c r="F18" s="32" t="n">
        <v>52842</v>
      </c>
      <c r="G18" s="32" t="n">
        <v>401</v>
      </c>
      <c r="H18" s="32" t="n">
        <v>384</v>
      </c>
      <c r="I18" s="32" t="n">
        <v>14</v>
      </c>
      <c r="J18" s="33" t="n">
        <v>3</v>
      </c>
      <c r="K18" s="34" t="n">
        <f aca="false">SUM(C18:J18)</f>
        <v>187732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true" customHeight="false" outlineLevel="0" collapsed="false">
      <c r="A22" s="30" t="n">
        <v>13</v>
      </c>
      <c r="B22" s="31" t="s">
        <v>3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4" t="n">
        <f aca="false">SUM(C22:J22)</f>
        <v>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2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776510</v>
      </c>
      <c r="D10" s="32" t="n">
        <v>762134</v>
      </c>
      <c r="E10" s="32" t="n">
        <v>14376</v>
      </c>
      <c r="F10" s="32" t="n">
        <v>601947</v>
      </c>
      <c r="G10" s="32" t="n">
        <v>4472</v>
      </c>
      <c r="H10" s="32" t="n">
        <v>4299</v>
      </c>
      <c r="I10" s="32" t="n">
        <v>100</v>
      </c>
      <c r="J10" s="33" t="n">
        <v>73</v>
      </c>
      <c r="K10" s="34" t="n">
        <f aca="false">SUM(C10:J10)</f>
        <v>2163911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333380</v>
      </c>
      <c r="D11" s="32" t="n">
        <v>320454</v>
      </c>
      <c r="E11" s="32" t="n">
        <v>12926</v>
      </c>
      <c r="F11" s="32" t="n">
        <v>225039</v>
      </c>
      <c r="G11" s="32" t="n">
        <v>2474</v>
      </c>
      <c r="H11" s="32" t="n">
        <v>2408</v>
      </c>
      <c r="I11" s="32" t="n">
        <v>36</v>
      </c>
      <c r="J11" s="33" t="n">
        <v>30</v>
      </c>
      <c r="K11" s="34" t="n">
        <f aca="false">SUM(C11:J11)</f>
        <v>896747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443130</v>
      </c>
      <c r="D12" s="32" t="n">
        <v>441680</v>
      </c>
      <c r="E12" s="32" t="n">
        <v>1450</v>
      </c>
      <c r="F12" s="32" t="n">
        <v>376908</v>
      </c>
      <c r="G12" s="32" t="n">
        <v>1998</v>
      </c>
      <c r="H12" s="32" t="n">
        <v>1891</v>
      </c>
      <c r="I12" s="32" t="n">
        <v>64</v>
      </c>
      <c r="J12" s="33" t="n">
        <v>43</v>
      </c>
      <c r="K12" s="34" t="n">
        <f aca="false">SUM(C12:J12)</f>
        <v>1267164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488180</v>
      </c>
      <c r="D13" s="32" t="n">
        <v>476044</v>
      </c>
      <c r="E13" s="32" t="n">
        <v>12136</v>
      </c>
      <c r="F13" s="32" t="n">
        <v>363431</v>
      </c>
      <c r="G13" s="32" t="n">
        <v>3496</v>
      </c>
      <c r="H13" s="32" t="n">
        <v>3331</v>
      </c>
      <c r="I13" s="32" t="n">
        <v>92</v>
      </c>
      <c r="J13" s="33" t="n">
        <v>73</v>
      </c>
      <c r="K13" s="34" t="n">
        <f aca="false">SUM(C13:J13)</f>
        <v>1346783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267027</v>
      </c>
      <c r="D14" s="32" t="n">
        <v>255971</v>
      </c>
      <c r="E14" s="32" t="n">
        <v>11056</v>
      </c>
      <c r="F14" s="32" t="n">
        <v>178458</v>
      </c>
      <c r="G14" s="32" t="n">
        <v>2263</v>
      </c>
      <c r="H14" s="32" t="n">
        <v>2201</v>
      </c>
      <c r="I14" s="32" t="n">
        <v>32</v>
      </c>
      <c r="J14" s="33" t="n">
        <v>30</v>
      </c>
      <c r="K14" s="34" t="n">
        <f aca="false">SUM(C14:J14)</f>
        <v>717038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21153</v>
      </c>
      <c r="D15" s="32" t="n">
        <v>220073</v>
      </c>
      <c r="E15" s="32" t="n">
        <v>1080</v>
      </c>
      <c r="F15" s="32" t="n">
        <v>184973</v>
      </c>
      <c r="G15" s="32" t="n">
        <v>1233</v>
      </c>
      <c r="H15" s="32" t="n">
        <v>1130</v>
      </c>
      <c r="I15" s="32" t="n">
        <v>60</v>
      </c>
      <c r="J15" s="33" t="n">
        <v>43</v>
      </c>
      <c r="K15" s="34" t="n">
        <f aca="false">SUM(C15:J15)</f>
        <v>629745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346967</v>
      </c>
      <c r="D16" s="32" t="n">
        <v>346267</v>
      </c>
      <c r="E16" s="32" t="n">
        <v>700</v>
      </c>
      <c r="F16" s="32" t="n">
        <v>257690</v>
      </c>
      <c r="G16" s="32" t="n">
        <v>2811</v>
      </c>
      <c r="H16" s="32" t="n">
        <v>2684</v>
      </c>
      <c r="I16" s="32" t="n">
        <v>65</v>
      </c>
      <c r="J16" s="33" t="n">
        <v>62</v>
      </c>
      <c r="K16" s="34" t="n">
        <f aca="false">SUM(C16:J16)</f>
        <v>957246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166169</v>
      </c>
      <c r="D17" s="32" t="n">
        <v>166169</v>
      </c>
      <c r="E17" s="32" t="n">
        <v>0</v>
      </c>
      <c r="F17" s="32" t="n">
        <v>134529</v>
      </c>
      <c r="G17" s="32" t="n">
        <v>963</v>
      </c>
      <c r="H17" s="32" t="n">
        <v>880</v>
      </c>
      <c r="I17" s="32" t="n">
        <v>47</v>
      </c>
      <c r="J17" s="33" t="n">
        <v>36</v>
      </c>
      <c r="K17" s="34" t="n">
        <f aca="false">SUM(C17:J17)</f>
        <v>468793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180798</v>
      </c>
      <c r="D18" s="32" t="n">
        <v>180098</v>
      </c>
      <c r="E18" s="32" t="n">
        <v>700</v>
      </c>
      <c r="F18" s="32" t="n">
        <v>123161</v>
      </c>
      <c r="G18" s="32" t="n">
        <v>1848</v>
      </c>
      <c r="H18" s="32" t="n">
        <v>1804</v>
      </c>
      <c r="I18" s="32" t="n">
        <v>18</v>
      </c>
      <c r="J18" s="33" t="n">
        <v>26</v>
      </c>
      <c r="K18" s="34" t="n">
        <f aca="false">SUM(C18:J18)</f>
        <v>488453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64851</v>
      </c>
      <c r="D19" s="32" t="n">
        <v>53895</v>
      </c>
      <c r="E19" s="32" t="n">
        <v>10956</v>
      </c>
      <c r="F19" s="32" t="n">
        <v>53401</v>
      </c>
      <c r="G19" s="32" t="n">
        <v>309</v>
      </c>
      <c r="H19" s="32" t="n">
        <v>292</v>
      </c>
      <c r="I19" s="32" t="n">
        <v>12</v>
      </c>
      <c r="J19" s="33" t="n">
        <v>5</v>
      </c>
      <c r="K19" s="34" t="n">
        <f aca="false">SUM(C19:J19)</f>
        <v>183721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7790</v>
      </c>
      <c r="G20" s="32" t="n">
        <v>48</v>
      </c>
      <c r="H20" s="32" t="n">
        <v>44</v>
      </c>
      <c r="I20" s="32" t="n">
        <v>2</v>
      </c>
      <c r="J20" s="33" t="n">
        <v>2</v>
      </c>
      <c r="K20" s="34" t="n">
        <f aca="false">SUM(C20:J20)</f>
        <v>23466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68572</v>
      </c>
      <c r="D22" s="32" t="n">
        <v>68092</v>
      </c>
      <c r="E22" s="32" t="n">
        <v>480</v>
      </c>
      <c r="F22" s="32" t="n">
        <v>44550</v>
      </c>
      <c r="G22" s="32" t="n">
        <v>328</v>
      </c>
      <c r="H22" s="32" t="n">
        <v>311</v>
      </c>
      <c r="I22" s="32" t="n">
        <v>13</v>
      </c>
      <c r="J22" s="33" t="n">
        <v>4</v>
      </c>
      <c r="K22" s="34" t="n">
        <f aca="false">SUM(C22:J22)</f>
        <v>18235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39088</v>
      </c>
      <c r="D24" s="32" t="n">
        <v>39088</v>
      </c>
      <c r="E24" s="32" t="n">
        <v>0</v>
      </c>
      <c r="F24" s="32" t="n">
        <v>19186</v>
      </c>
      <c r="G24" s="32" t="n">
        <v>269</v>
      </c>
      <c r="H24" s="32" t="n">
        <v>256</v>
      </c>
      <c r="I24" s="32" t="n">
        <v>11</v>
      </c>
      <c r="J24" s="33" t="n">
        <v>2</v>
      </c>
      <c r="K24" s="34" t="n">
        <f aca="false">SUM(C24:J24)</f>
        <v>9790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8349</v>
      </c>
      <c r="D30" s="32" t="n">
        <v>7869</v>
      </c>
      <c r="E30" s="32" t="n">
        <v>480</v>
      </c>
      <c r="F30" s="32" t="n">
        <v>7869</v>
      </c>
      <c r="G30" s="32" t="n">
        <v>52</v>
      </c>
      <c r="H30" s="32" t="n">
        <v>48</v>
      </c>
      <c r="I30" s="32" t="n">
        <v>2</v>
      </c>
      <c r="J30" s="33" t="n">
        <v>2</v>
      </c>
      <c r="K30" s="34" t="n">
        <f aca="false">SUM(C30:J30)</f>
        <v>24671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952</v>
      </c>
      <c r="D32" s="32" t="n">
        <v>1952</v>
      </c>
      <c r="E32" s="32" t="n">
        <v>0</v>
      </c>
      <c r="F32" s="32" t="n">
        <v>1712</v>
      </c>
      <c r="G32" s="32" t="n">
        <v>4</v>
      </c>
      <c r="H32" s="32" t="n">
        <v>4</v>
      </c>
      <c r="I32" s="32" t="n">
        <v>0</v>
      </c>
      <c r="J32" s="33" t="n">
        <v>0</v>
      </c>
      <c r="K32" s="34" t="n">
        <f aca="false">SUM(C32:J32)</f>
        <v>5624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7683</v>
      </c>
      <c r="D33" s="32" t="n">
        <v>17683</v>
      </c>
      <c r="E33" s="32" t="n">
        <v>0</v>
      </c>
      <c r="F33" s="32" t="n">
        <v>14283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49649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1500</v>
      </c>
      <c r="D42" s="32" t="n">
        <v>1500</v>
      </c>
      <c r="E42" s="32" t="n">
        <v>0</v>
      </c>
      <c r="F42" s="32" t="n">
        <v>1500</v>
      </c>
      <c r="G42" s="32" t="n">
        <v>3</v>
      </c>
      <c r="H42" s="32" t="n">
        <v>3</v>
      </c>
      <c r="I42" s="32" t="n">
        <v>0</v>
      </c>
      <c r="J42" s="33" t="n">
        <v>0</v>
      </c>
      <c r="K42" s="34" t="n">
        <f aca="false">SUM(C42:J42)</f>
        <v>4506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199980</v>
      </c>
      <c r="D46" s="32" t="n">
        <v>198840</v>
      </c>
      <c r="E46" s="32" t="n">
        <v>1140</v>
      </c>
      <c r="F46" s="32" t="n">
        <v>163973</v>
      </c>
      <c r="G46" s="32" t="n">
        <v>595</v>
      </c>
      <c r="H46" s="32" t="n">
        <v>592</v>
      </c>
      <c r="I46" s="32" t="n">
        <v>3</v>
      </c>
      <c r="J46" s="33" t="n">
        <v>0</v>
      </c>
      <c r="K46" s="34" t="n">
        <f aca="false">SUM(C46:J46)</f>
        <v>565123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199980</v>
      </c>
      <c r="D48" s="32" t="n">
        <v>198840</v>
      </c>
      <c r="E48" s="32" t="n">
        <v>1140</v>
      </c>
      <c r="F48" s="32" t="n">
        <v>163973</v>
      </c>
      <c r="G48" s="32" t="n">
        <v>595</v>
      </c>
      <c r="H48" s="32" t="n">
        <v>592</v>
      </c>
      <c r="I48" s="32" t="n">
        <v>3</v>
      </c>
      <c r="J48" s="33" t="n">
        <v>0</v>
      </c>
      <c r="K48" s="34" t="n">
        <f aca="false">SUM(C48:J48)</f>
        <v>565123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30529</v>
      </c>
      <c r="D49" s="32" t="n">
        <v>29759</v>
      </c>
      <c r="E49" s="32" t="n">
        <v>770</v>
      </c>
      <c r="F49" s="32" t="n">
        <v>21873</v>
      </c>
      <c r="G49" s="32" t="n">
        <v>40</v>
      </c>
      <c r="H49" s="32" t="n">
        <v>40</v>
      </c>
      <c r="I49" s="32" t="n">
        <v>0</v>
      </c>
      <c r="J49" s="33" t="n">
        <v>0</v>
      </c>
      <c r="K49" s="34" t="n">
        <f aca="false">SUM(C49:J49)</f>
        <v>83011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169451</v>
      </c>
      <c r="D50" s="32" t="n">
        <v>169081</v>
      </c>
      <c r="E50" s="32" t="n">
        <v>370</v>
      </c>
      <c r="F50" s="32" t="n">
        <v>142100</v>
      </c>
      <c r="G50" s="32" t="n">
        <v>555</v>
      </c>
      <c r="H50" s="32" t="n">
        <v>552</v>
      </c>
      <c r="I50" s="32" t="n">
        <v>3</v>
      </c>
      <c r="J50" s="33" t="n">
        <v>0</v>
      </c>
      <c r="K50" s="34" t="n">
        <f aca="false">SUM(C50:J50)</f>
        <v>482112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0031</v>
      </c>
      <c r="D51" s="32" t="n">
        <v>109051</v>
      </c>
      <c r="E51" s="32" t="n">
        <v>980</v>
      </c>
      <c r="F51" s="32" t="n">
        <v>85404</v>
      </c>
      <c r="G51" s="32" t="n">
        <v>356</v>
      </c>
      <c r="H51" s="32" t="n">
        <v>356</v>
      </c>
      <c r="I51" s="32" t="n">
        <v>0</v>
      </c>
      <c r="J51" s="33" t="n">
        <v>0</v>
      </c>
      <c r="K51" s="34" t="n">
        <f aca="false">SUM(C51:J51)</f>
        <v>306178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89949</v>
      </c>
      <c r="D52" s="32" t="n">
        <v>89789</v>
      </c>
      <c r="E52" s="32" t="n">
        <v>160</v>
      </c>
      <c r="F52" s="32" t="n">
        <v>78569</v>
      </c>
      <c r="G52" s="32" t="n">
        <v>239</v>
      </c>
      <c r="H52" s="32" t="n">
        <v>236</v>
      </c>
      <c r="I52" s="32" t="n">
        <v>3</v>
      </c>
      <c r="J52" s="33" t="n">
        <v>0</v>
      </c>
      <c r="K52" s="34" t="n">
        <f aca="false">SUM(C52:J52)</f>
        <v>258945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100</v>
      </c>
      <c r="D53" s="32" t="n">
        <v>0</v>
      </c>
      <c r="E53" s="32" t="n">
        <v>100</v>
      </c>
      <c r="F53" s="32" t="n">
        <v>10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300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100</v>
      </c>
      <c r="D54" s="32" t="n">
        <v>0</v>
      </c>
      <c r="E54" s="32" t="n">
        <v>100</v>
      </c>
      <c r="F54" s="32" t="n">
        <v>10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30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100</v>
      </c>
      <c r="D56" s="32" t="n">
        <v>0</v>
      </c>
      <c r="E56" s="32" t="n">
        <v>100</v>
      </c>
      <c r="F56" s="32" t="n">
        <v>10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30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6314</v>
      </c>
      <c r="D62" s="32" t="n">
        <v>6314</v>
      </c>
      <c r="E62" s="32" t="n">
        <v>0</v>
      </c>
      <c r="F62" s="32" t="n">
        <v>2788</v>
      </c>
      <c r="G62" s="32" t="n">
        <v>80</v>
      </c>
      <c r="H62" s="32" t="n">
        <v>76</v>
      </c>
      <c r="I62" s="32" t="n">
        <v>4</v>
      </c>
      <c r="J62" s="33" t="n">
        <v>0</v>
      </c>
      <c r="K62" s="34" t="n">
        <f aca="false">SUM(C62:J62)</f>
        <v>15576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5392</v>
      </c>
      <c r="D63" s="32" t="n">
        <v>35392</v>
      </c>
      <c r="E63" s="32" t="n">
        <v>0</v>
      </c>
      <c r="F63" s="32" t="n">
        <v>31078</v>
      </c>
      <c r="G63" s="32" t="n">
        <v>189</v>
      </c>
      <c r="H63" s="32" t="n">
        <v>188</v>
      </c>
      <c r="I63" s="32" t="n">
        <v>1</v>
      </c>
      <c r="J63" s="33" t="n">
        <v>0</v>
      </c>
      <c r="K63" s="34" t="n">
        <f aca="false">SUM(C63:J63)</f>
        <v>10224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7625</v>
      </c>
      <c r="D65" s="32" t="n">
        <v>7625</v>
      </c>
      <c r="E65" s="32" t="n">
        <v>0</v>
      </c>
      <c r="F65" s="32" t="n">
        <v>4976</v>
      </c>
      <c r="G65" s="32" t="n">
        <v>43</v>
      </c>
      <c r="H65" s="32" t="n">
        <v>43</v>
      </c>
      <c r="I65" s="32" t="n">
        <v>0</v>
      </c>
      <c r="J65" s="33" t="n">
        <v>0</v>
      </c>
      <c r="K65" s="34" t="n">
        <f aca="false">SUM(C65:J65)</f>
        <v>20312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513</v>
      </c>
      <c r="D66" s="32" t="n">
        <v>5513</v>
      </c>
      <c r="E66" s="32" t="n">
        <v>0</v>
      </c>
      <c r="F66" s="32" t="n">
        <v>5217</v>
      </c>
      <c r="G66" s="32" t="n">
        <v>17</v>
      </c>
      <c r="H66" s="32" t="n">
        <v>17</v>
      </c>
      <c r="I66" s="32" t="n">
        <v>0</v>
      </c>
      <c r="J66" s="33" t="n">
        <v>0</v>
      </c>
      <c r="K66" s="34" t="n">
        <f aca="false">SUM(C66:J66)</f>
        <v>16277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2254</v>
      </c>
      <c r="D67" s="32" t="n">
        <v>22254</v>
      </c>
      <c r="E67" s="32" t="n">
        <v>0</v>
      </c>
      <c r="F67" s="32" t="n">
        <v>20885</v>
      </c>
      <c r="G67" s="32" t="n">
        <v>129</v>
      </c>
      <c r="H67" s="32" t="n">
        <v>128</v>
      </c>
      <c r="I67" s="32" t="n">
        <v>1</v>
      </c>
      <c r="J67" s="33" t="n">
        <v>0</v>
      </c>
      <c r="K67" s="34" t="n">
        <f aca="false">SUM(C67:J67)</f>
        <v>65651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21628</v>
      </c>
      <c r="D69" s="32" t="n">
        <v>21628</v>
      </c>
      <c r="E69" s="32" t="n">
        <v>0</v>
      </c>
      <c r="F69" s="32" t="n">
        <v>18179</v>
      </c>
      <c r="G69" s="32" t="n">
        <v>137</v>
      </c>
      <c r="H69" s="32" t="n">
        <v>136</v>
      </c>
      <c r="I69" s="32" t="n">
        <v>1</v>
      </c>
      <c r="J69" s="33" t="n">
        <v>0</v>
      </c>
      <c r="K69" s="34" t="n">
        <f aca="false">SUM(C69:J69)</f>
        <v>61709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268</v>
      </c>
      <c r="D70" s="32" t="n">
        <v>2268</v>
      </c>
      <c r="E70" s="32" t="n">
        <v>0</v>
      </c>
      <c r="F70" s="32" t="n">
        <v>1972</v>
      </c>
      <c r="G70" s="32" t="n">
        <v>2</v>
      </c>
      <c r="H70" s="32" t="n">
        <v>2</v>
      </c>
      <c r="I70" s="32" t="n">
        <v>0</v>
      </c>
      <c r="J70" s="33" t="n">
        <v>0</v>
      </c>
      <c r="K70" s="34" t="n">
        <f aca="false">SUM(C70:J70)</f>
        <v>6512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11496</v>
      </c>
      <c r="D71" s="32" t="n">
        <v>11496</v>
      </c>
      <c r="E71" s="32" t="n">
        <v>0</v>
      </c>
      <c r="F71" s="32" t="n">
        <v>10927</v>
      </c>
      <c r="G71" s="32" t="n">
        <v>50</v>
      </c>
      <c r="H71" s="32" t="n">
        <v>50</v>
      </c>
      <c r="I71" s="32" t="n">
        <v>0</v>
      </c>
      <c r="J71" s="33" t="n">
        <v>0</v>
      </c>
      <c r="K71" s="34" t="n">
        <f aca="false">SUM(C71:J71)</f>
        <v>34019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3844</v>
      </c>
      <c r="D91" s="32" t="n">
        <v>43844</v>
      </c>
      <c r="E91" s="32" t="n">
        <v>0</v>
      </c>
      <c r="F91" s="32" t="n">
        <v>38577</v>
      </c>
      <c r="G91" s="32" t="n">
        <v>106</v>
      </c>
      <c r="H91" s="32" t="n">
        <v>106</v>
      </c>
      <c r="I91" s="32" t="n">
        <v>0</v>
      </c>
      <c r="J91" s="33" t="n">
        <v>0</v>
      </c>
      <c r="K91" s="34" t="n">
        <f aca="false">SUM(C91:J91)</f>
        <v>126477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3844</v>
      </c>
      <c r="D92" s="32" t="n">
        <v>43844</v>
      </c>
      <c r="E92" s="32" t="n">
        <v>0</v>
      </c>
      <c r="F92" s="32" t="n">
        <v>38577</v>
      </c>
      <c r="G92" s="32" t="n">
        <v>106</v>
      </c>
      <c r="H92" s="32" t="n">
        <v>106</v>
      </c>
      <c r="I92" s="32" t="n">
        <v>0</v>
      </c>
      <c r="J92" s="33" t="n">
        <v>0</v>
      </c>
      <c r="K92" s="34" t="n">
        <f aca="false">SUM(C92:J92)</f>
        <v>126477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9221</v>
      </c>
      <c r="D94" s="32" t="n">
        <v>9221</v>
      </c>
      <c r="E94" s="32" t="n">
        <v>0</v>
      </c>
      <c r="F94" s="32" t="n">
        <v>5846</v>
      </c>
      <c r="G94" s="32" t="n">
        <v>15</v>
      </c>
      <c r="H94" s="32" t="n">
        <v>15</v>
      </c>
      <c r="I94" s="32" t="n">
        <v>0</v>
      </c>
      <c r="J94" s="33" t="n">
        <v>0</v>
      </c>
      <c r="K94" s="34" t="n">
        <f aca="false">SUM(C94:J94)</f>
        <v>24318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4351</v>
      </c>
      <c r="D95" s="32" t="n">
        <v>4351</v>
      </c>
      <c r="E95" s="32" t="n">
        <v>0</v>
      </c>
      <c r="F95" s="32" t="n">
        <v>3781</v>
      </c>
      <c r="G95" s="32" t="n">
        <v>10</v>
      </c>
      <c r="H95" s="32" t="n">
        <v>10</v>
      </c>
      <c r="I95" s="32" t="n">
        <v>0</v>
      </c>
      <c r="J95" s="33" t="n">
        <v>0</v>
      </c>
      <c r="K95" s="34" t="n">
        <f aca="false">SUM(C95:J95)</f>
        <v>12503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30272</v>
      </c>
      <c r="D96" s="32" t="n">
        <v>30272</v>
      </c>
      <c r="E96" s="32" t="n">
        <v>0</v>
      </c>
      <c r="F96" s="32" t="n">
        <v>28950</v>
      </c>
      <c r="G96" s="32" t="n">
        <v>81</v>
      </c>
      <c r="H96" s="32" t="n">
        <v>81</v>
      </c>
      <c r="I96" s="32" t="n">
        <v>0</v>
      </c>
      <c r="J96" s="33" t="n">
        <v>0</v>
      </c>
      <c r="K96" s="34" t="n">
        <f aca="false">SUM(C96:J96)</f>
        <v>89656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9221</v>
      </c>
      <c r="D98" s="32" t="n">
        <v>9221</v>
      </c>
      <c r="E98" s="32" t="n">
        <v>0</v>
      </c>
      <c r="F98" s="32" t="n">
        <v>5846</v>
      </c>
      <c r="G98" s="32" t="n">
        <v>15</v>
      </c>
      <c r="H98" s="32" t="n">
        <v>15</v>
      </c>
      <c r="I98" s="32" t="n">
        <v>0</v>
      </c>
      <c r="J98" s="33" t="n">
        <v>0</v>
      </c>
      <c r="K98" s="34" t="n">
        <f aca="false">SUM(C98:J98)</f>
        <v>24318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34623</v>
      </c>
      <c r="D99" s="32" t="n">
        <v>34623</v>
      </c>
      <c r="E99" s="32" t="n">
        <v>0</v>
      </c>
      <c r="F99" s="32" t="n">
        <v>32731</v>
      </c>
      <c r="G99" s="32" t="n">
        <v>91</v>
      </c>
      <c r="H99" s="32" t="n">
        <v>91</v>
      </c>
      <c r="I99" s="32" t="n">
        <v>0</v>
      </c>
      <c r="J99" s="33" t="n">
        <v>0</v>
      </c>
      <c r="K99" s="34" t="n">
        <f aca="false">SUM(C99:J99)</f>
        <v>102159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1000</v>
      </c>
      <c r="D102" s="32" t="n">
        <v>0</v>
      </c>
      <c r="E102" s="32" t="n">
        <v>1000</v>
      </c>
      <c r="F102" s="32" t="n">
        <v>800</v>
      </c>
      <c r="G102" s="32" t="n">
        <v>6</v>
      </c>
      <c r="H102" s="32" t="n">
        <v>6</v>
      </c>
      <c r="I102" s="32" t="n">
        <v>0</v>
      </c>
      <c r="J102" s="33" t="n">
        <v>0</v>
      </c>
      <c r="K102" s="34" t="n">
        <f aca="false">SUM(C102:J102)</f>
        <v>2812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1000</v>
      </c>
      <c r="D104" s="32" t="n">
        <v>0</v>
      </c>
      <c r="E104" s="32" t="n">
        <v>1000</v>
      </c>
      <c r="F104" s="32" t="n">
        <v>800</v>
      </c>
      <c r="G104" s="32" t="n">
        <v>6</v>
      </c>
      <c r="H104" s="32" t="n">
        <v>6</v>
      </c>
      <c r="I104" s="32" t="n">
        <v>0</v>
      </c>
      <c r="J104" s="33" t="n">
        <v>0</v>
      </c>
      <c r="K104" s="34" t="n">
        <f aca="false">SUM(C104:J104)</f>
        <v>2812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1700</v>
      </c>
      <c r="D126" s="32" t="n">
        <v>1700</v>
      </c>
      <c r="E126" s="32" t="n">
        <v>0</v>
      </c>
      <c r="F126" s="32" t="n">
        <v>120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460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1700</v>
      </c>
      <c r="D134" s="32" t="n">
        <v>1700</v>
      </c>
      <c r="E134" s="32" t="n">
        <v>0</v>
      </c>
      <c r="F134" s="32" t="n">
        <v>120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460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58:39Z</dcterms:created>
  <dc:creator>wu XL</dc:creator>
  <dc:description/>
  <dc:language>en-US</dc:language>
  <cp:lastModifiedBy>wsjgck</cp:lastModifiedBy>
  <cp:lastPrinted>2003-04-21T13:02:34Z</cp:lastPrinted>
  <dcterms:modified xsi:type="dcterms:W3CDTF">2008-03-31T06:19:04Z</dcterms:modified>
  <cp:revision>0</cp:revision>
  <dc:subject/>
  <dc:title/>
</cp:coreProperties>
</file>