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</sheets>
  <definedNames>
    <definedName function="false" hidden="false" localSheetId="0" name="_xlnm.Print_Titles" vbProcedure="false">总计!$1:$9</definedName>
    <definedName function="false" hidden="true" localSheetId="0" name="_xlnm._FilterDatabase" vbProcedure="false">总计!$O$9:$O$200</definedName>
    <definedName function="false" hidden="false" localSheetId="0" name="查询来自_nb_org" vbProcedure="false">总计!$A$10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r>
      <rPr>
        <sz val="18"/>
        <rFont val="Noto Sans"/>
        <family val="2"/>
      </rPr>
      <t xml:space="preserve">               卫生机构年收入与支出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       表  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        总收入（千元）</t>
  </si>
  <si>
    <r>
      <rPr>
        <sz val="12"/>
        <rFont val="Noto Sans"/>
        <family val="2"/>
      </rPr>
      <t xml:space="preserve"> 总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编</t>
  </si>
  <si>
    <t xml:space="preserve">卫生机构</t>
  </si>
  <si>
    <t xml:space="preserve">合</t>
  </si>
  <si>
    <t xml:space="preserve">财政补助收入</t>
  </si>
  <si>
    <t xml:space="preserve">上级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/</t>
    </r>
  </si>
  <si>
    <t xml:space="preserve">经营</t>
  </si>
  <si>
    <t xml:space="preserve">其他</t>
  </si>
  <si>
    <t xml:space="preserve">财政</t>
  </si>
  <si>
    <t xml:space="preserve">人员</t>
  </si>
  <si>
    <t xml:space="preserve">号</t>
  </si>
  <si>
    <t xml:space="preserve">名    称</t>
  </si>
  <si>
    <t xml:space="preserve">小</t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</t>
    </r>
  </si>
  <si>
    <t xml:space="preserve">补助</t>
  </si>
  <si>
    <t xml:space="preserve">事业</t>
  </si>
  <si>
    <t xml:space="preserve">专项</t>
  </si>
  <si>
    <t xml:space="preserve">经费</t>
  </si>
  <si>
    <t xml:space="preserve">计</t>
  </si>
  <si>
    <t xml:space="preserve">收入</t>
  </si>
  <si>
    <t xml:space="preserve">支出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M2" s="3"/>
      <c r="N2" s="3"/>
      <c r="AA2" s="0"/>
      <c r="AN2" s="0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5" t="s">
        <v>3</v>
      </c>
      <c r="M3" s="3"/>
      <c r="N3" s="3"/>
      <c r="AN3" s="0"/>
    </row>
    <row r="4" s="2" customFormat="true" ht="1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0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758026</v>
      </c>
      <c r="D10" s="40" t="n">
        <v>69788</v>
      </c>
      <c r="E10" s="40" t="n">
        <v>15886</v>
      </c>
      <c r="F10" s="40" t="n">
        <v>17019</v>
      </c>
      <c r="G10" s="40" t="n">
        <v>663148</v>
      </c>
      <c r="H10" s="40" t="n">
        <v>2728</v>
      </c>
      <c r="I10" s="40" t="n">
        <v>5343</v>
      </c>
      <c r="J10" s="40" t="n">
        <v>758910</v>
      </c>
      <c r="K10" s="40" t="n">
        <v>676754</v>
      </c>
      <c r="L10" s="40" t="n">
        <v>14557</v>
      </c>
      <c r="M10" s="40" t="n">
        <v>67599</v>
      </c>
      <c r="N10" s="41" t="n">
        <v>222956</v>
      </c>
      <c r="O10" s="42" t="n">
        <f aca="false">SUM(C10,J10)</f>
        <v>1516936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47717</v>
      </c>
      <c r="D11" s="40" t="n">
        <v>35139</v>
      </c>
      <c r="E11" s="40" t="n">
        <v>12761</v>
      </c>
      <c r="F11" s="40" t="n">
        <v>16192</v>
      </c>
      <c r="G11" s="40" t="n">
        <v>394785</v>
      </c>
      <c r="H11" s="40" t="n">
        <v>1175</v>
      </c>
      <c r="I11" s="40" t="n">
        <v>426</v>
      </c>
      <c r="J11" s="40" t="n">
        <v>450980</v>
      </c>
      <c r="K11" s="40" t="n">
        <v>400499</v>
      </c>
      <c r="L11" s="40" t="n">
        <v>10707</v>
      </c>
      <c r="M11" s="40" t="n">
        <v>39774</v>
      </c>
      <c r="N11" s="41" t="n">
        <v>128124</v>
      </c>
      <c r="O11" s="42" t="n">
        <f aca="false">SUM(C11,J11)</f>
        <v>898697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310309</v>
      </c>
      <c r="D12" s="40" t="n">
        <v>34649</v>
      </c>
      <c r="E12" s="40" t="n">
        <v>3125</v>
      </c>
      <c r="F12" s="40" t="n">
        <v>827</v>
      </c>
      <c r="G12" s="40" t="n">
        <v>268363</v>
      </c>
      <c r="H12" s="40" t="n">
        <v>1553</v>
      </c>
      <c r="I12" s="40" t="n">
        <v>4917</v>
      </c>
      <c r="J12" s="40" t="n">
        <v>307930</v>
      </c>
      <c r="K12" s="40" t="n">
        <v>276255</v>
      </c>
      <c r="L12" s="40" t="n">
        <v>3850</v>
      </c>
      <c r="M12" s="40" t="n">
        <v>27825</v>
      </c>
      <c r="N12" s="41" t="n">
        <v>94832</v>
      </c>
      <c r="O12" s="42" t="n">
        <f aca="false">SUM(C12,J12)</f>
        <v>618239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629370</v>
      </c>
      <c r="D13" s="40" t="n">
        <v>40024</v>
      </c>
      <c r="E13" s="40" t="n">
        <v>14102</v>
      </c>
      <c r="F13" s="40" t="n">
        <v>16566</v>
      </c>
      <c r="G13" s="40" t="n">
        <v>567165</v>
      </c>
      <c r="H13" s="40" t="n">
        <v>1175</v>
      </c>
      <c r="I13" s="40" t="n">
        <v>4440</v>
      </c>
      <c r="J13" s="40" t="n">
        <v>633454</v>
      </c>
      <c r="K13" s="40" t="n">
        <v>578287</v>
      </c>
      <c r="L13" s="40" t="n">
        <v>12402</v>
      </c>
      <c r="M13" s="40" t="n">
        <v>42765</v>
      </c>
      <c r="N13" s="41" t="n">
        <v>173960</v>
      </c>
      <c r="O13" s="42" t="n">
        <f aca="false">SUM(C13,J13)</f>
        <v>1262824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99153</v>
      </c>
      <c r="D14" s="40" t="n">
        <v>24909</v>
      </c>
      <c r="E14" s="40" t="n">
        <v>12081</v>
      </c>
      <c r="F14" s="40" t="n">
        <v>15794</v>
      </c>
      <c r="G14" s="40" t="n">
        <v>356862</v>
      </c>
      <c r="H14" s="40" t="n">
        <v>1175</v>
      </c>
      <c r="I14" s="40" t="n">
        <v>413</v>
      </c>
      <c r="J14" s="40" t="n">
        <v>405709</v>
      </c>
      <c r="K14" s="40" t="n">
        <v>362212</v>
      </c>
      <c r="L14" s="40" t="n">
        <v>10181</v>
      </c>
      <c r="M14" s="40" t="n">
        <v>33316</v>
      </c>
      <c r="N14" s="41" t="n">
        <v>110193</v>
      </c>
      <c r="O14" s="42" t="n">
        <f aca="false">SUM(C14,J14)</f>
        <v>804862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30217</v>
      </c>
      <c r="D15" s="40" t="n">
        <v>15115</v>
      </c>
      <c r="E15" s="40" t="n">
        <v>2021</v>
      </c>
      <c r="F15" s="40" t="n">
        <v>772</v>
      </c>
      <c r="G15" s="40" t="n">
        <v>210303</v>
      </c>
      <c r="H15" s="40" t="n">
        <v>0</v>
      </c>
      <c r="I15" s="40" t="n">
        <v>4027</v>
      </c>
      <c r="J15" s="40" t="n">
        <v>227745</v>
      </c>
      <c r="K15" s="40" t="n">
        <v>216075</v>
      </c>
      <c r="L15" s="40" t="n">
        <v>2221</v>
      </c>
      <c r="M15" s="40" t="n">
        <v>9449</v>
      </c>
      <c r="N15" s="41" t="n">
        <v>63767</v>
      </c>
      <c r="O15" s="42" t="n">
        <f aca="false">SUM(C15,J15)</f>
        <v>457962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505056</v>
      </c>
      <c r="D16" s="40" t="n">
        <v>22661</v>
      </c>
      <c r="E16" s="40" t="n">
        <v>3322</v>
      </c>
      <c r="F16" s="40" t="n">
        <v>7314</v>
      </c>
      <c r="G16" s="40" t="n">
        <v>470943</v>
      </c>
      <c r="H16" s="40" t="n">
        <v>0</v>
      </c>
      <c r="I16" s="40" t="n">
        <v>4138</v>
      </c>
      <c r="J16" s="40" t="n">
        <v>504180</v>
      </c>
      <c r="K16" s="40" t="n">
        <v>463540</v>
      </c>
      <c r="L16" s="40" t="n">
        <v>3902</v>
      </c>
      <c r="M16" s="40" t="n">
        <v>36738</v>
      </c>
      <c r="N16" s="41" t="n">
        <v>133816</v>
      </c>
      <c r="O16" s="42" t="n">
        <f aca="false">SUM(C16,J16)</f>
        <v>1009236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187023</v>
      </c>
      <c r="D17" s="40" t="n">
        <v>12571</v>
      </c>
      <c r="E17" s="40" t="n">
        <v>1421</v>
      </c>
      <c r="F17" s="40" t="n">
        <v>416</v>
      </c>
      <c r="G17" s="40" t="n">
        <v>171336</v>
      </c>
      <c r="H17" s="40" t="n">
        <v>0</v>
      </c>
      <c r="I17" s="40" t="n">
        <v>2700</v>
      </c>
      <c r="J17" s="40" t="n">
        <v>184160</v>
      </c>
      <c r="K17" s="40" t="n">
        <v>177407</v>
      </c>
      <c r="L17" s="40" t="n">
        <v>1421</v>
      </c>
      <c r="M17" s="40" t="n">
        <v>5332</v>
      </c>
      <c r="N17" s="41" t="n">
        <v>48824</v>
      </c>
      <c r="O17" s="42" t="n">
        <f aca="false">SUM(C17,J17)</f>
        <v>371183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18033</v>
      </c>
      <c r="D18" s="40" t="n">
        <v>10090</v>
      </c>
      <c r="E18" s="40" t="n">
        <v>1901</v>
      </c>
      <c r="F18" s="40" t="n">
        <v>6898</v>
      </c>
      <c r="G18" s="40" t="n">
        <v>299607</v>
      </c>
      <c r="H18" s="40" t="n">
        <v>0</v>
      </c>
      <c r="I18" s="40" t="n">
        <v>1438</v>
      </c>
      <c r="J18" s="40" t="n">
        <v>320020</v>
      </c>
      <c r="K18" s="40" t="n">
        <v>286133</v>
      </c>
      <c r="L18" s="40" t="n">
        <v>2481</v>
      </c>
      <c r="M18" s="40" t="n">
        <v>31406</v>
      </c>
      <c r="N18" s="41" t="n">
        <v>84992</v>
      </c>
      <c r="O18" s="42" t="n">
        <f aca="false">SUM(C18,J18)</f>
        <v>638053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35962</v>
      </c>
      <c r="D19" s="40" t="n">
        <v>2407</v>
      </c>
      <c r="E19" s="40" t="n">
        <v>0</v>
      </c>
      <c r="F19" s="40" t="n">
        <v>316</v>
      </c>
      <c r="G19" s="40" t="n">
        <v>32937</v>
      </c>
      <c r="H19" s="40" t="n">
        <v>0</v>
      </c>
      <c r="I19" s="40" t="n">
        <v>302</v>
      </c>
      <c r="J19" s="40" t="n">
        <v>36796</v>
      </c>
      <c r="K19" s="40" t="n">
        <v>31144</v>
      </c>
      <c r="L19" s="40" t="n">
        <v>200</v>
      </c>
      <c r="M19" s="40" t="n">
        <v>5452</v>
      </c>
      <c r="N19" s="41" t="n">
        <v>12179</v>
      </c>
      <c r="O19" s="42" t="n">
        <f aca="false">SUM(C19,J19)</f>
        <v>72758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7511</v>
      </c>
      <c r="D20" s="40" t="n">
        <v>88</v>
      </c>
      <c r="E20" s="40" t="n">
        <v>0</v>
      </c>
      <c r="F20" s="40" t="n">
        <v>0</v>
      </c>
      <c r="G20" s="40" t="n">
        <v>7423</v>
      </c>
      <c r="H20" s="40" t="n">
        <v>0</v>
      </c>
      <c r="I20" s="40" t="n">
        <v>0</v>
      </c>
      <c r="J20" s="40" t="n">
        <v>7516</v>
      </c>
      <c r="K20" s="40" t="n">
        <v>7516</v>
      </c>
      <c r="L20" s="40" t="n">
        <v>0</v>
      </c>
      <c r="M20" s="40" t="n">
        <v>0</v>
      </c>
      <c r="N20" s="41" t="n">
        <v>3846</v>
      </c>
      <c r="O20" s="42" t="n">
        <f aca="false">SUM(C20,J20)</f>
        <v>15027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80841</v>
      </c>
      <c r="D22" s="40" t="n">
        <v>14868</v>
      </c>
      <c r="E22" s="40" t="n">
        <v>10780</v>
      </c>
      <c r="F22" s="40" t="n">
        <v>8936</v>
      </c>
      <c r="G22" s="40" t="n">
        <v>55862</v>
      </c>
      <c r="H22" s="40" t="n">
        <v>1175</v>
      </c>
      <c r="I22" s="40" t="n">
        <v>0</v>
      </c>
      <c r="J22" s="40" t="n">
        <v>84962</v>
      </c>
      <c r="K22" s="40" t="n">
        <v>76087</v>
      </c>
      <c r="L22" s="40" t="n">
        <v>8300</v>
      </c>
      <c r="M22" s="40" t="n">
        <v>575</v>
      </c>
      <c r="N22" s="41" t="n">
        <v>24119</v>
      </c>
      <c r="O22" s="42" t="n">
        <f aca="false">SUM(C22,J22)</f>
        <v>165803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42469</v>
      </c>
      <c r="D24" s="40" t="n">
        <v>1900</v>
      </c>
      <c r="E24" s="40" t="n">
        <v>0</v>
      </c>
      <c r="F24" s="40" t="n">
        <v>0</v>
      </c>
      <c r="G24" s="40" t="n">
        <v>40569</v>
      </c>
      <c r="H24" s="40" t="n">
        <v>0</v>
      </c>
      <c r="I24" s="40" t="n">
        <v>0</v>
      </c>
      <c r="J24" s="40" t="n">
        <v>44477</v>
      </c>
      <c r="K24" s="40" t="n">
        <v>44477</v>
      </c>
      <c r="L24" s="40" t="n">
        <v>0</v>
      </c>
      <c r="M24" s="40" t="n">
        <v>0</v>
      </c>
      <c r="N24" s="41" t="n">
        <v>13043</v>
      </c>
      <c r="O24" s="42" t="n">
        <f aca="false">SUM(C24,J24)</f>
        <v>86946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280</v>
      </c>
      <c r="D26" s="40" t="n">
        <v>0</v>
      </c>
      <c r="E26" s="40" t="n">
        <v>0</v>
      </c>
      <c r="F26" s="40" t="n">
        <v>0</v>
      </c>
      <c r="G26" s="40" t="n">
        <v>280</v>
      </c>
      <c r="H26" s="40" t="n">
        <v>0</v>
      </c>
      <c r="I26" s="40" t="n">
        <v>0</v>
      </c>
      <c r="J26" s="40" t="n">
        <v>210</v>
      </c>
      <c r="K26" s="40" t="n">
        <v>210</v>
      </c>
      <c r="L26" s="40" t="n">
        <v>0</v>
      </c>
      <c r="M26" s="40" t="n">
        <v>0</v>
      </c>
      <c r="N26" s="41" t="n">
        <v>80</v>
      </c>
      <c r="O26" s="42" t="n">
        <f aca="false">SUM(C26,J26)</f>
        <v>490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150</v>
      </c>
      <c r="D27" s="40" t="n">
        <v>0</v>
      </c>
      <c r="E27" s="40" t="n">
        <v>0</v>
      </c>
      <c r="F27" s="40" t="n">
        <v>0</v>
      </c>
      <c r="G27" s="40" t="n">
        <v>150</v>
      </c>
      <c r="H27" s="40" t="n">
        <v>0</v>
      </c>
      <c r="I27" s="40" t="n">
        <v>0</v>
      </c>
      <c r="J27" s="40" t="n">
        <v>150</v>
      </c>
      <c r="K27" s="40" t="n">
        <v>150</v>
      </c>
      <c r="L27" s="40" t="n">
        <v>0</v>
      </c>
      <c r="M27" s="40" t="n">
        <v>0</v>
      </c>
      <c r="N27" s="41" t="n">
        <v>90</v>
      </c>
      <c r="O27" s="42" t="n">
        <f aca="false">SUM(C27,J27)</f>
        <v>30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8291</v>
      </c>
      <c r="D30" s="40" t="n">
        <v>705</v>
      </c>
      <c r="E30" s="40" t="n">
        <v>600</v>
      </c>
      <c r="F30" s="40" t="n">
        <v>0</v>
      </c>
      <c r="G30" s="40" t="n">
        <v>7586</v>
      </c>
      <c r="H30" s="40" t="n">
        <v>0</v>
      </c>
      <c r="I30" s="40" t="n">
        <v>0</v>
      </c>
      <c r="J30" s="40" t="n">
        <v>8508</v>
      </c>
      <c r="K30" s="40" t="n">
        <v>7908</v>
      </c>
      <c r="L30" s="40" t="n">
        <v>600</v>
      </c>
      <c r="M30" s="40" t="n">
        <v>0</v>
      </c>
      <c r="N30" s="41" t="n">
        <v>1967</v>
      </c>
      <c r="O30" s="42" t="n">
        <f aca="false">SUM(C30,J30)</f>
        <v>16799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658</v>
      </c>
      <c r="D32" s="40" t="n">
        <v>0</v>
      </c>
      <c r="E32" s="40" t="n">
        <v>0</v>
      </c>
      <c r="F32" s="40" t="n">
        <v>6</v>
      </c>
      <c r="G32" s="40" t="n">
        <v>1652</v>
      </c>
      <c r="H32" s="40" t="n">
        <v>0</v>
      </c>
      <c r="I32" s="40" t="n">
        <v>0</v>
      </c>
      <c r="J32" s="40" t="n">
        <v>1784</v>
      </c>
      <c r="K32" s="40" t="n">
        <v>1744</v>
      </c>
      <c r="L32" s="40" t="n">
        <v>0</v>
      </c>
      <c r="M32" s="40" t="n">
        <v>40</v>
      </c>
      <c r="N32" s="41" t="n">
        <v>730</v>
      </c>
      <c r="O32" s="42" t="n">
        <f aca="false">SUM(C32,J32)</f>
        <v>3442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7038</v>
      </c>
      <c r="D33" s="40" t="n">
        <v>12263</v>
      </c>
      <c r="E33" s="40" t="n">
        <v>10180</v>
      </c>
      <c r="F33" s="40" t="n">
        <v>0</v>
      </c>
      <c r="G33" s="40" t="n">
        <v>4775</v>
      </c>
      <c r="H33" s="40" t="n">
        <v>0</v>
      </c>
      <c r="I33" s="40" t="n">
        <v>0</v>
      </c>
      <c r="J33" s="40" t="n">
        <v>18933</v>
      </c>
      <c r="K33" s="40" t="n">
        <v>11233</v>
      </c>
      <c r="L33" s="40" t="n">
        <v>7700</v>
      </c>
      <c r="M33" s="40" t="n">
        <v>0</v>
      </c>
      <c r="N33" s="41" t="n">
        <v>4419</v>
      </c>
      <c r="O33" s="42" t="n">
        <f aca="false">SUM(C33,J33)</f>
        <v>35971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9370</v>
      </c>
      <c r="D39" s="40" t="n">
        <v>0</v>
      </c>
      <c r="E39" s="40" t="n">
        <v>0</v>
      </c>
      <c r="F39" s="40" t="n">
        <v>8930</v>
      </c>
      <c r="G39" s="40" t="n">
        <v>440</v>
      </c>
      <c r="H39" s="40" t="n">
        <v>0</v>
      </c>
      <c r="I39" s="40" t="n">
        <v>0</v>
      </c>
      <c r="J39" s="40" t="n">
        <v>9370</v>
      </c>
      <c r="K39" s="40" t="n">
        <v>9370</v>
      </c>
      <c r="L39" s="40" t="n">
        <v>0</v>
      </c>
      <c r="M39" s="40" t="n">
        <v>0</v>
      </c>
      <c r="N39" s="41" t="n">
        <v>3420</v>
      </c>
      <c r="O39" s="42" t="n">
        <f aca="false">SUM(C39,J39)</f>
        <v>1874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1585</v>
      </c>
      <c r="D42" s="40" t="n">
        <v>0</v>
      </c>
      <c r="E42" s="40" t="n">
        <v>0</v>
      </c>
      <c r="F42" s="40" t="n">
        <v>0</v>
      </c>
      <c r="G42" s="40" t="n">
        <v>410</v>
      </c>
      <c r="H42" s="40" t="n">
        <v>1175</v>
      </c>
      <c r="I42" s="40" t="n">
        <v>0</v>
      </c>
      <c r="J42" s="40" t="n">
        <v>1530</v>
      </c>
      <c r="K42" s="40" t="n">
        <v>995</v>
      </c>
      <c r="L42" s="40" t="n">
        <v>0</v>
      </c>
      <c r="M42" s="40" t="n">
        <v>535</v>
      </c>
      <c r="N42" s="41" t="n">
        <v>370</v>
      </c>
      <c r="O42" s="42" t="n">
        <f aca="false">SUM(C42,J42)</f>
        <v>3115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66508</v>
      </c>
      <c r="D46" s="40" t="n">
        <v>7441</v>
      </c>
      <c r="E46" s="40" t="n">
        <v>407</v>
      </c>
      <c r="F46" s="40" t="n">
        <v>90</v>
      </c>
      <c r="G46" s="40" t="n">
        <v>58461</v>
      </c>
      <c r="H46" s="40" t="n">
        <v>0</v>
      </c>
      <c r="I46" s="40" t="n">
        <v>516</v>
      </c>
      <c r="J46" s="40" t="n">
        <v>66595</v>
      </c>
      <c r="K46" s="40" t="n">
        <v>53692</v>
      </c>
      <c r="L46" s="40" t="n">
        <v>434</v>
      </c>
      <c r="M46" s="40" t="n">
        <v>12469</v>
      </c>
      <c r="N46" s="41" t="n">
        <v>21936</v>
      </c>
      <c r="O46" s="42" t="n">
        <f aca="false">SUM(C46,J46)</f>
        <v>133103</v>
      </c>
    </row>
    <row r="47" s="42" customFormat="true" ht="12" hidden="false" customHeight="false" outlineLevel="0" collapsed="false">
      <c r="A47" s="38" t="n">
        <v>38</v>
      </c>
      <c r="B47" s="39" t="s">
        <v>66</v>
      </c>
      <c r="C47" s="40" t="n">
        <v>1972</v>
      </c>
      <c r="D47" s="40" t="n">
        <v>131</v>
      </c>
      <c r="E47" s="40" t="n">
        <v>50</v>
      </c>
      <c r="F47" s="40" t="n">
        <v>5</v>
      </c>
      <c r="G47" s="40" t="n">
        <v>1836</v>
      </c>
      <c r="H47" s="40" t="n">
        <v>0</v>
      </c>
      <c r="I47" s="40" t="n">
        <v>0</v>
      </c>
      <c r="J47" s="40" t="n">
        <v>1927</v>
      </c>
      <c r="K47" s="40" t="n">
        <v>1670</v>
      </c>
      <c r="L47" s="40" t="n">
        <v>71</v>
      </c>
      <c r="M47" s="40" t="n">
        <v>186</v>
      </c>
      <c r="N47" s="41" t="n">
        <v>753</v>
      </c>
      <c r="O47" s="42" t="n">
        <f aca="false">SUM(C47,J47)</f>
        <v>3899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64536</v>
      </c>
      <c r="D48" s="40" t="n">
        <v>7310</v>
      </c>
      <c r="E48" s="40" t="n">
        <v>357</v>
      </c>
      <c r="F48" s="40" t="n">
        <v>85</v>
      </c>
      <c r="G48" s="40" t="n">
        <v>56625</v>
      </c>
      <c r="H48" s="40" t="n">
        <v>0</v>
      </c>
      <c r="I48" s="40" t="n">
        <v>516</v>
      </c>
      <c r="J48" s="40" t="n">
        <v>64668</v>
      </c>
      <c r="K48" s="40" t="n">
        <v>52022</v>
      </c>
      <c r="L48" s="40" t="n">
        <v>363</v>
      </c>
      <c r="M48" s="40" t="n">
        <v>12283</v>
      </c>
      <c r="N48" s="41" t="n">
        <v>21183</v>
      </c>
      <c r="O48" s="42" t="n">
        <f aca="false">SUM(C48,J48)</f>
        <v>129204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0294</v>
      </c>
      <c r="D49" s="40" t="n">
        <v>689</v>
      </c>
      <c r="E49" s="40" t="n">
        <v>237</v>
      </c>
      <c r="F49" s="40" t="n">
        <v>50</v>
      </c>
      <c r="G49" s="40" t="n">
        <v>9548</v>
      </c>
      <c r="H49" s="40" t="n">
        <v>0</v>
      </c>
      <c r="I49" s="40" t="n">
        <v>7</v>
      </c>
      <c r="J49" s="40" t="n">
        <v>10322</v>
      </c>
      <c r="K49" s="40" t="n">
        <v>8905</v>
      </c>
      <c r="L49" s="40" t="n">
        <v>62</v>
      </c>
      <c r="M49" s="40" t="n">
        <v>1355</v>
      </c>
      <c r="N49" s="41" t="n">
        <v>3059</v>
      </c>
      <c r="O49" s="42" t="n">
        <f aca="false">SUM(C49,J49)</f>
        <v>20616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54242</v>
      </c>
      <c r="D50" s="40" t="n">
        <v>6621</v>
      </c>
      <c r="E50" s="40" t="n">
        <v>120</v>
      </c>
      <c r="F50" s="40" t="n">
        <v>35</v>
      </c>
      <c r="G50" s="40" t="n">
        <v>47077</v>
      </c>
      <c r="H50" s="40" t="n">
        <v>0</v>
      </c>
      <c r="I50" s="40" t="n">
        <v>509</v>
      </c>
      <c r="J50" s="40" t="n">
        <v>54346</v>
      </c>
      <c r="K50" s="40" t="n">
        <v>43117</v>
      </c>
      <c r="L50" s="40" t="n">
        <v>301</v>
      </c>
      <c r="M50" s="40" t="n">
        <v>10928</v>
      </c>
      <c r="N50" s="41" t="n">
        <v>18124</v>
      </c>
      <c r="O50" s="42" t="n">
        <f aca="false">SUM(C50,J50)</f>
        <v>108588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29968</v>
      </c>
      <c r="D51" s="40" t="n">
        <v>4269</v>
      </c>
      <c r="E51" s="40" t="n">
        <v>140</v>
      </c>
      <c r="F51" s="40" t="n">
        <v>44</v>
      </c>
      <c r="G51" s="40" t="n">
        <v>25436</v>
      </c>
      <c r="H51" s="40" t="n">
        <v>0</v>
      </c>
      <c r="I51" s="40" t="n">
        <v>219</v>
      </c>
      <c r="J51" s="40" t="n">
        <v>30149</v>
      </c>
      <c r="K51" s="40" t="n">
        <v>22903</v>
      </c>
      <c r="L51" s="40" t="n">
        <v>227</v>
      </c>
      <c r="M51" s="40" t="n">
        <v>7019</v>
      </c>
      <c r="N51" s="41" t="n">
        <v>10914</v>
      </c>
      <c r="O51" s="42" t="n">
        <f aca="false">SUM(C51,J51)</f>
        <v>60117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4568</v>
      </c>
      <c r="D52" s="40" t="n">
        <v>3041</v>
      </c>
      <c r="E52" s="40" t="n">
        <v>217</v>
      </c>
      <c r="F52" s="40" t="n">
        <v>41</v>
      </c>
      <c r="G52" s="40" t="n">
        <v>31189</v>
      </c>
      <c r="H52" s="40" t="n">
        <v>0</v>
      </c>
      <c r="I52" s="40" t="n">
        <v>297</v>
      </c>
      <c r="J52" s="40" t="n">
        <v>34519</v>
      </c>
      <c r="K52" s="40" t="n">
        <v>29119</v>
      </c>
      <c r="L52" s="40" t="n">
        <v>136</v>
      </c>
      <c r="M52" s="40" t="n">
        <v>5264</v>
      </c>
      <c r="N52" s="41" t="n">
        <v>10269</v>
      </c>
      <c r="O52" s="42" t="n">
        <f aca="false">SUM(C52,J52)</f>
        <v>69087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1009</v>
      </c>
      <c r="D53" s="40" t="n">
        <v>332</v>
      </c>
      <c r="E53" s="40" t="n">
        <v>0</v>
      </c>
      <c r="F53" s="40" t="n">
        <v>195</v>
      </c>
      <c r="G53" s="40" t="n">
        <v>472</v>
      </c>
      <c r="H53" s="40" t="n">
        <v>0</v>
      </c>
      <c r="I53" s="40" t="n">
        <v>10</v>
      </c>
      <c r="J53" s="40" t="n">
        <v>1045</v>
      </c>
      <c r="K53" s="40" t="n">
        <v>1045</v>
      </c>
      <c r="L53" s="40" t="n">
        <v>0</v>
      </c>
      <c r="M53" s="40" t="n">
        <v>0</v>
      </c>
      <c r="N53" s="41" t="n">
        <v>457</v>
      </c>
      <c r="O53" s="42" t="n">
        <f aca="false">SUM(C53,J53)</f>
        <v>2054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89</v>
      </c>
      <c r="D54" s="40" t="n">
        <v>250</v>
      </c>
      <c r="E54" s="40" t="n">
        <v>0</v>
      </c>
      <c r="F54" s="40" t="n">
        <v>195</v>
      </c>
      <c r="G54" s="40" t="n">
        <v>144</v>
      </c>
      <c r="H54" s="40" t="n">
        <v>0</v>
      </c>
      <c r="I54" s="40" t="n">
        <v>0</v>
      </c>
      <c r="J54" s="40" t="n">
        <v>625</v>
      </c>
      <c r="K54" s="40" t="n">
        <v>625</v>
      </c>
      <c r="L54" s="40" t="n">
        <v>0</v>
      </c>
      <c r="M54" s="40" t="n">
        <v>0</v>
      </c>
      <c r="N54" s="41" t="n">
        <v>282</v>
      </c>
      <c r="O54" s="42" t="n">
        <f aca="false">SUM(C54,J54)</f>
        <v>1214</v>
      </c>
    </row>
    <row r="55" s="42" customFormat="true" ht="12" hidden="false" customHeight="false" outlineLevel="0" collapsed="false">
      <c r="A55" s="38" t="n">
        <v>46</v>
      </c>
      <c r="B55" s="39" t="s">
        <v>33</v>
      </c>
      <c r="C55" s="40" t="n">
        <v>420</v>
      </c>
      <c r="D55" s="40" t="n">
        <v>82</v>
      </c>
      <c r="E55" s="40" t="n">
        <v>0</v>
      </c>
      <c r="F55" s="40" t="n">
        <v>0</v>
      </c>
      <c r="G55" s="40" t="n">
        <v>328</v>
      </c>
      <c r="H55" s="40" t="n">
        <v>0</v>
      </c>
      <c r="I55" s="40" t="n">
        <v>10</v>
      </c>
      <c r="J55" s="40" t="n">
        <v>420</v>
      </c>
      <c r="K55" s="40" t="n">
        <v>420</v>
      </c>
      <c r="L55" s="40" t="n">
        <v>0</v>
      </c>
      <c r="M55" s="40" t="n">
        <v>0</v>
      </c>
      <c r="N55" s="41" t="n">
        <v>175</v>
      </c>
      <c r="O55" s="42" t="n">
        <f aca="false">SUM(C55,J55)</f>
        <v>84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89</v>
      </c>
      <c r="D56" s="40" t="n">
        <v>250</v>
      </c>
      <c r="E56" s="40" t="n">
        <v>0</v>
      </c>
      <c r="F56" s="40" t="n">
        <v>195</v>
      </c>
      <c r="G56" s="40" t="n">
        <v>144</v>
      </c>
      <c r="H56" s="40" t="n">
        <v>0</v>
      </c>
      <c r="I56" s="40" t="n">
        <v>0</v>
      </c>
      <c r="J56" s="40" t="n">
        <v>625</v>
      </c>
      <c r="K56" s="40" t="n">
        <v>625</v>
      </c>
      <c r="L56" s="40" t="n">
        <v>0</v>
      </c>
      <c r="M56" s="40" t="n">
        <v>0</v>
      </c>
      <c r="N56" s="41" t="n">
        <v>282</v>
      </c>
      <c r="O56" s="42" t="n">
        <f aca="false">SUM(C56,J56)</f>
        <v>1214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false" customHeight="false" outlineLevel="0" collapsed="false">
      <c r="A58" s="38" t="n">
        <v>49</v>
      </c>
      <c r="B58" s="39" t="s">
        <v>75</v>
      </c>
      <c r="C58" s="40" t="n">
        <v>420</v>
      </c>
      <c r="D58" s="40" t="n">
        <v>82</v>
      </c>
      <c r="E58" s="40" t="n">
        <v>0</v>
      </c>
      <c r="F58" s="40" t="n">
        <v>0</v>
      </c>
      <c r="G58" s="40" t="n">
        <v>328</v>
      </c>
      <c r="H58" s="40" t="n">
        <v>0</v>
      </c>
      <c r="I58" s="40" t="n">
        <v>10</v>
      </c>
      <c r="J58" s="40" t="n">
        <v>420</v>
      </c>
      <c r="K58" s="40" t="n">
        <v>420</v>
      </c>
      <c r="L58" s="40" t="n">
        <v>0</v>
      </c>
      <c r="M58" s="40" t="n">
        <v>0</v>
      </c>
      <c r="N58" s="41" t="n">
        <v>175</v>
      </c>
      <c r="O58" s="42" t="n">
        <f aca="false">SUM(C58,J58)</f>
        <v>84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3849</v>
      </c>
      <c r="D62" s="40" t="n">
        <v>360</v>
      </c>
      <c r="E62" s="40" t="n">
        <v>0</v>
      </c>
      <c r="F62" s="40" t="n">
        <v>0</v>
      </c>
      <c r="G62" s="40" t="n">
        <v>13489</v>
      </c>
      <c r="H62" s="40" t="n">
        <v>0</v>
      </c>
      <c r="I62" s="40" t="n">
        <v>0</v>
      </c>
      <c r="J62" s="40" t="n">
        <v>10687</v>
      </c>
      <c r="K62" s="40" t="n">
        <v>8210</v>
      </c>
      <c r="L62" s="40" t="n">
        <v>0</v>
      </c>
      <c r="M62" s="40" t="n">
        <v>2477</v>
      </c>
      <c r="N62" s="41" t="n">
        <v>2477</v>
      </c>
      <c r="O62" s="42" t="n">
        <f aca="false">SUM(C62,J62)</f>
        <v>24536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24476</v>
      </c>
      <c r="D63" s="40" t="n">
        <v>7408</v>
      </c>
      <c r="E63" s="40" t="n">
        <v>350</v>
      </c>
      <c r="F63" s="40" t="n">
        <v>0</v>
      </c>
      <c r="G63" s="40" t="n">
        <v>15534</v>
      </c>
      <c r="H63" s="40" t="n">
        <v>1433</v>
      </c>
      <c r="I63" s="40" t="n">
        <v>101</v>
      </c>
      <c r="J63" s="40" t="n">
        <v>24374</v>
      </c>
      <c r="K63" s="40" t="n">
        <v>19156</v>
      </c>
      <c r="L63" s="40" t="n">
        <v>574</v>
      </c>
      <c r="M63" s="40" t="n">
        <v>4644</v>
      </c>
      <c r="N63" s="41" t="n">
        <v>11412</v>
      </c>
      <c r="O63" s="42" t="n">
        <f aca="false">SUM(C63,J63)</f>
        <v>4885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7397</v>
      </c>
      <c r="D65" s="40" t="n">
        <v>1950</v>
      </c>
      <c r="E65" s="40" t="n">
        <v>0</v>
      </c>
      <c r="F65" s="40" t="n">
        <v>0</v>
      </c>
      <c r="G65" s="40" t="n">
        <v>5447</v>
      </c>
      <c r="H65" s="40" t="n">
        <v>0</v>
      </c>
      <c r="I65" s="40" t="n">
        <v>0</v>
      </c>
      <c r="J65" s="40" t="n">
        <v>7397</v>
      </c>
      <c r="K65" s="40" t="n">
        <v>7397</v>
      </c>
      <c r="L65" s="40" t="n">
        <v>0</v>
      </c>
      <c r="M65" s="40" t="n">
        <v>0</v>
      </c>
      <c r="N65" s="41" t="n">
        <v>3442</v>
      </c>
      <c r="O65" s="42" t="n">
        <f aca="false">SUM(C65,J65)</f>
        <v>14794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3826</v>
      </c>
      <c r="D66" s="40" t="n">
        <v>861</v>
      </c>
      <c r="E66" s="40" t="n">
        <v>0</v>
      </c>
      <c r="F66" s="40" t="n">
        <v>0</v>
      </c>
      <c r="G66" s="40" t="n">
        <v>2965</v>
      </c>
      <c r="H66" s="40" t="n">
        <v>0</v>
      </c>
      <c r="I66" s="40" t="n">
        <v>0</v>
      </c>
      <c r="J66" s="40" t="n">
        <v>3719</v>
      </c>
      <c r="K66" s="40" t="n">
        <v>2059</v>
      </c>
      <c r="L66" s="40" t="n">
        <v>0</v>
      </c>
      <c r="M66" s="40" t="n">
        <v>1660</v>
      </c>
      <c r="N66" s="41" t="n">
        <v>1960</v>
      </c>
      <c r="O66" s="42" t="n">
        <f aca="false">SUM(C66,J66)</f>
        <v>7545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3253</v>
      </c>
      <c r="D67" s="40" t="n">
        <v>4597</v>
      </c>
      <c r="E67" s="40" t="n">
        <v>350</v>
      </c>
      <c r="F67" s="40" t="n">
        <v>0</v>
      </c>
      <c r="G67" s="40" t="n">
        <v>7122</v>
      </c>
      <c r="H67" s="40" t="n">
        <v>1433</v>
      </c>
      <c r="I67" s="40" t="n">
        <v>101</v>
      </c>
      <c r="J67" s="40" t="n">
        <v>13258</v>
      </c>
      <c r="K67" s="40" t="n">
        <v>9700</v>
      </c>
      <c r="L67" s="40" t="n">
        <v>574</v>
      </c>
      <c r="M67" s="40" t="n">
        <v>2984</v>
      </c>
      <c r="N67" s="41" t="n">
        <v>6010</v>
      </c>
      <c r="O67" s="42" t="n">
        <f aca="false">SUM(C67,J67)</f>
        <v>26511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17239</v>
      </c>
      <c r="D69" s="40" t="n">
        <v>3342</v>
      </c>
      <c r="E69" s="40" t="n">
        <v>250</v>
      </c>
      <c r="F69" s="40" t="n">
        <v>0</v>
      </c>
      <c r="G69" s="40" t="n">
        <v>13897</v>
      </c>
      <c r="H69" s="40" t="n">
        <v>0</v>
      </c>
      <c r="I69" s="40" t="n">
        <v>0</v>
      </c>
      <c r="J69" s="40" t="n">
        <v>17144</v>
      </c>
      <c r="K69" s="40" t="n">
        <v>15373</v>
      </c>
      <c r="L69" s="40" t="n">
        <v>401</v>
      </c>
      <c r="M69" s="40" t="n">
        <v>1370</v>
      </c>
      <c r="N69" s="41" t="n">
        <v>7036</v>
      </c>
      <c r="O69" s="42" t="n">
        <f aca="false">SUM(C69,J69)</f>
        <v>34383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736</v>
      </c>
      <c r="D70" s="40" t="n">
        <v>511</v>
      </c>
      <c r="E70" s="40" t="n">
        <v>0</v>
      </c>
      <c r="F70" s="40" t="n">
        <v>0</v>
      </c>
      <c r="G70" s="40" t="n">
        <v>225</v>
      </c>
      <c r="H70" s="40" t="n">
        <v>0</v>
      </c>
      <c r="I70" s="40" t="n">
        <v>0</v>
      </c>
      <c r="J70" s="40" t="n">
        <v>729</v>
      </c>
      <c r="K70" s="40" t="n">
        <v>439</v>
      </c>
      <c r="L70" s="40" t="n">
        <v>0</v>
      </c>
      <c r="M70" s="40" t="n">
        <v>290</v>
      </c>
      <c r="N70" s="41" t="n">
        <v>590</v>
      </c>
      <c r="O70" s="42" t="n">
        <f aca="false">SUM(C70,J70)</f>
        <v>1465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6501</v>
      </c>
      <c r="D71" s="40" t="n">
        <v>3555</v>
      </c>
      <c r="E71" s="40" t="n">
        <v>100</v>
      </c>
      <c r="F71" s="40" t="n">
        <v>0</v>
      </c>
      <c r="G71" s="40" t="n">
        <v>1412</v>
      </c>
      <c r="H71" s="40" t="n">
        <v>1433</v>
      </c>
      <c r="I71" s="40" t="n">
        <v>101</v>
      </c>
      <c r="J71" s="40" t="n">
        <v>6501</v>
      </c>
      <c r="K71" s="40" t="n">
        <v>3344</v>
      </c>
      <c r="L71" s="40" t="n">
        <v>173</v>
      </c>
      <c r="M71" s="40" t="n">
        <v>2984</v>
      </c>
      <c r="N71" s="41" t="n">
        <v>3786</v>
      </c>
      <c r="O71" s="42" t="n">
        <f aca="false">SUM(C71,J71)</f>
        <v>13002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19888</v>
      </c>
      <c r="D91" s="40" t="n">
        <v>12467</v>
      </c>
      <c r="E91" s="40" t="n">
        <v>1027</v>
      </c>
      <c r="F91" s="40" t="n">
        <v>38</v>
      </c>
      <c r="G91" s="40" t="n">
        <v>6987</v>
      </c>
      <c r="H91" s="40" t="n">
        <v>120</v>
      </c>
      <c r="I91" s="40" t="n">
        <v>276</v>
      </c>
      <c r="J91" s="40" t="n">
        <v>19829</v>
      </c>
      <c r="K91" s="40" t="n">
        <v>13438</v>
      </c>
      <c r="L91" s="40" t="n">
        <v>1147</v>
      </c>
      <c r="M91" s="40" t="n">
        <v>5244</v>
      </c>
      <c r="N91" s="41" t="n">
        <v>11068</v>
      </c>
      <c r="O91" s="42" t="n">
        <f aca="false">SUM(C91,J91)</f>
        <v>39717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19888</v>
      </c>
      <c r="D92" s="40" t="n">
        <v>12467</v>
      </c>
      <c r="E92" s="40" t="n">
        <v>1027</v>
      </c>
      <c r="F92" s="40" t="n">
        <v>38</v>
      </c>
      <c r="G92" s="40" t="n">
        <v>6987</v>
      </c>
      <c r="H92" s="40" t="n">
        <v>120</v>
      </c>
      <c r="I92" s="40" t="n">
        <v>276</v>
      </c>
      <c r="J92" s="40" t="n">
        <v>19829</v>
      </c>
      <c r="K92" s="40" t="n">
        <v>13438</v>
      </c>
      <c r="L92" s="40" t="n">
        <v>1147</v>
      </c>
      <c r="M92" s="40" t="n">
        <v>5244</v>
      </c>
      <c r="N92" s="41" t="n">
        <v>11068</v>
      </c>
      <c r="O92" s="42" t="n">
        <f aca="false">SUM(C92,J92)</f>
        <v>39717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852</v>
      </c>
      <c r="D94" s="40" t="n">
        <v>2366</v>
      </c>
      <c r="E94" s="40" t="n">
        <v>250</v>
      </c>
      <c r="F94" s="40" t="n">
        <v>10</v>
      </c>
      <c r="G94" s="40" t="n">
        <v>2470</v>
      </c>
      <c r="H94" s="40" t="n">
        <v>0</v>
      </c>
      <c r="I94" s="40" t="n">
        <v>6</v>
      </c>
      <c r="J94" s="40" t="n">
        <v>4852</v>
      </c>
      <c r="K94" s="40" t="n">
        <v>4602</v>
      </c>
      <c r="L94" s="40" t="n">
        <v>250</v>
      </c>
      <c r="M94" s="40" t="n">
        <v>0</v>
      </c>
      <c r="N94" s="41" t="n">
        <v>2521</v>
      </c>
      <c r="O94" s="42" t="n">
        <f aca="false">SUM(C94,J94)</f>
        <v>9704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2859</v>
      </c>
      <c r="D95" s="40" t="n">
        <v>1867</v>
      </c>
      <c r="E95" s="40" t="n">
        <v>143</v>
      </c>
      <c r="F95" s="40" t="n">
        <v>8</v>
      </c>
      <c r="G95" s="40" t="n">
        <v>984</v>
      </c>
      <c r="H95" s="40" t="n">
        <v>0</v>
      </c>
      <c r="I95" s="40" t="n">
        <v>0</v>
      </c>
      <c r="J95" s="40" t="n">
        <v>2816</v>
      </c>
      <c r="K95" s="40" t="n">
        <v>1893</v>
      </c>
      <c r="L95" s="40" t="n">
        <v>143</v>
      </c>
      <c r="M95" s="40" t="n">
        <v>780</v>
      </c>
      <c r="N95" s="41" t="n">
        <v>1791</v>
      </c>
      <c r="O95" s="42" t="n">
        <f aca="false">SUM(C95,J95)</f>
        <v>5675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2177</v>
      </c>
      <c r="D96" s="40" t="n">
        <v>8234</v>
      </c>
      <c r="E96" s="40" t="n">
        <v>634</v>
      </c>
      <c r="F96" s="40" t="n">
        <v>20</v>
      </c>
      <c r="G96" s="40" t="n">
        <v>3533</v>
      </c>
      <c r="H96" s="40" t="n">
        <v>120</v>
      </c>
      <c r="I96" s="40" t="n">
        <v>270</v>
      </c>
      <c r="J96" s="40" t="n">
        <v>12161</v>
      </c>
      <c r="K96" s="40" t="n">
        <v>6943</v>
      </c>
      <c r="L96" s="40" t="n">
        <v>754</v>
      </c>
      <c r="M96" s="40" t="n">
        <v>4464</v>
      </c>
      <c r="N96" s="41" t="n">
        <v>6756</v>
      </c>
      <c r="O96" s="42" t="n">
        <f aca="false">SUM(C96,J96)</f>
        <v>24338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852</v>
      </c>
      <c r="D98" s="40" t="n">
        <v>2366</v>
      </c>
      <c r="E98" s="40" t="n">
        <v>250</v>
      </c>
      <c r="F98" s="40" t="n">
        <v>10</v>
      </c>
      <c r="G98" s="40" t="n">
        <v>2470</v>
      </c>
      <c r="H98" s="40" t="n">
        <v>0</v>
      </c>
      <c r="I98" s="40" t="n">
        <v>6</v>
      </c>
      <c r="J98" s="40" t="n">
        <v>4852</v>
      </c>
      <c r="K98" s="40" t="n">
        <v>4602</v>
      </c>
      <c r="L98" s="40" t="n">
        <v>250</v>
      </c>
      <c r="M98" s="40" t="n">
        <v>0</v>
      </c>
      <c r="N98" s="41" t="n">
        <v>2521</v>
      </c>
      <c r="O98" s="42" t="n">
        <f aca="false">SUM(C98,J98)</f>
        <v>9704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5036</v>
      </c>
      <c r="D99" s="40" t="n">
        <v>10101</v>
      </c>
      <c r="E99" s="40" t="n">
        <v>777</v>
      </c>
      <c r="F99" s="40" t="n">
        <v>28</v>
      </c>
      <c r="G99" s="40" t="n">
        <v>4517</v>
      </c>
      <c r="H99" s="40" t="n">
        <v>120</v>
      </c>
      <c r="I99" s="40" t="n">
        <v>270</v>
      </c>
      <c r="J99" s="40" t="n">
        <v>14977</v>
      </c>
      <c r="K99" s="40" t="n">
        <v>8836</v>
      </c>
      <c r="L99" s="40" t="n">
        <v>897</v>
      </c>
      <c r="M99" s="40" t="n">
        <v>5244</v>
      </c>
      <c r="N99" s="41" t="n">
        <v>8547</v>
      </c>
      <c r="O99" s="42" t="n">
        <f aca="false">SUM(C99,J99)</f>
        <v>30013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297</v>
      </c>
      <c r="D102" s="40" t="n">
        <v>1127</v>
      </c>
      <c r="E102" s="40" t="n">
        <v>0</v>
      </c>
      <c r="F102" s="40" t="n">
        <v>130</v>
      </c>
      <c r="G102" s="40" t="n">
        <v>1040</v>
      </c>
      <c r="H102" s="40" t="n">
        <v>0</v>
      </c>
      <c r="I102" s="40" t="n">
        <v>0</v>
      </c>
      <c r="J102" s="40" t="n">
        <v>2297</v>
      </c>
      <c r="K102" s="40" t="n">
        <v>2297</v>
      </c>
      <c r="L102" s="40" t="n">
        <v>0</v>
      </c>
      <c r="M102" s="40" t="n">
        <v>0</v>
      </c>
      <c r="N102" s="41" t="n">
        <v>1237</v>
      </c>
      <c r="O102" s="42" t="n">
        <f aca="false">SUM(C102,J102)</f>
        <v>4594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297</v>
      </c>
      <c r="D104" s="40" t="n">
        <v>1127</v>
      </c>
      <c r="E104" s="40" t="n">
        <v>0</v>
      </c>
      <c r="F104" s="40" t="n">
        <v>130</v>
      </c>
      <c r="G104" s="40" t="n">
        <v>1040</v>
      </c>
      <c r="H104" s="40" t="n">
        <v>0</v>
      </c>
      <c r="I104" s="40" t="n">
        <v>0</v>
      </c>
      <c r="J104" s="40" t="n">
        <v>2297</v>
      </c>
      <c r="K104" s="40" t="n">
        <v>2297</v>
      </c>
      <c r="L104" s="40" t="n">
        <v>0</v>
      </c>
      <c r="M104" s="40" t="n">
        <v>0</v>
      </c>
      <c r="N104" s="41" t="n">
        <v>1237</v>
      </c>
      <c r="O104" s="42" t="n">
        <f aca="false">SUM(C104,J104)</f>
        <v>4594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629</v>
      </c>
      <c r="D126" s="40" t="n">
        <v>629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629</v>
      </c>
      <c r="K126" s="40" t="n">
        <v>629</v>
      </c>
      <c r="L126" s="40" t="n">
        <v>0</v>
      </c>
      <c r="M126" s="40" t="n">
        <v>0</v>
      </c>
      <c r="N126" s="41" t="n">
        <v>409</v>
      </c>
      <c r="O126" s="42" t="n">
        <f aca="false">SUM(C126,J126)</f>
        <v>1258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629</v>
      </c>
      <c r="D134" s="40" t="n">
        <v>629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629</v>
      </c>
      <c r="K134" s="40" t="n">
        <v>629</v>
      </c>
      <c r="L134" s="40" t="n">
        <v>0</v>
      </c>
      <c r="M134" s="40" t="n">
        <v>0</v>
      </c>
      <c r="N134" s="41" t="n">
        <v>409</v>
      </c>
      <c r="O134" s="42" t="n">
        <f aca="false">SUM(C134,J134)</f>
        <v>1258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04T08:14:33Z</cp:lastPrinted>
  <dcterms:modified xsi:type="dcterms:W3CDTF">2008-03-31T03:42:18Z</dcterms:modified>
  <cp:revision>0</cp:revision>
  <dc:subject/>
  <dc:title/>
</cp:coreProperties>
</file>