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O$9:$O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O$9:$O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O$9:$O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O$9:$O$200</definedName>
    <definedName function="false" hidden="false" localSheetId="0" name="_xlnm.Print_Titles" vbProcedure="false">总计!$1:$9</definedName>
    <definedName function="false" hidden="true" localSheetId="0" name="_xlnm._FilterDatabase" vbProcedure="false">总计!$O$9:$O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O$9:$O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O$9:$O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O$9:$O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O$9:$O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O$9:$O$200</definedName>
    <definedName function="false" hidden="false" localSheetId="0" name="查询来自_nb_org" vbProcedure="false">总计!$A$10:$N$134</definedName>
    <definedName function="false" hidden="false" localSheetId="1" name="查询来自_nb_org" vbProcedure="false">国有!$A$10:$N$134</definedName>
    <definedName function="false" hidden="false" localSheetId="2" name="查询来自_nb_org" vbProcedure="false">集体!$A$10:$N$134</definedName>
    <definedName function="false" hidden="false" localSheetId="3" name="查询来自_nb_org" vbProcedure="false">联营!$A$10:$N$134</definedName>
    <definedName function="false" hidden="false" localSheetId="4" name="查询来自_nb_org" vbProcedure="false">私营!$A$10:$N$134</definedName>
    <definedName function="false" hidden="false" localSheetId="5" name="查询来自_nb_org" vbProcedure="false">其他!$A$10:$N$134</definedName>
    <definedName function="false" hidden="false" localSheetId="6" name="查询来自_nb_org" vbProcedure="false">政府办!$A$10:$N$134</definedName>
    <definedName function="false" hidden="false" localSheetId="7" name="查询来自_nb_org" vbProcedure="false">企业办!$A$10:$N$134</definedName>
    <definedName function="false" hidden="false" localSheetId="8" name="查询来自_nb_org" vbProcedure="false">卫生部门!$A$10:$N$134</definedName>
    <definedName function="false" hidden="false" localSheetId="9" name="查询来自_nb_org" vbProcedure="false">直属单位!$A$10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48">
  <si>
    <r>
      <rPr>
        <sz val="18"/>
        <rFont val="Noto Sans"/>
        <family val="2"/>
      </rPr>
      <t xml:space="preserve">               卫生机构年收入与支出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       表  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        总收入（千元）</t>
  </si>
  <si>
    <r>
      <rPr>
        <sz val="12"/>
        <rFont val="Noto Sans"/>
        <family val="2"/>
      </rPr>
      <t xml:space="preserve"> 总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编</t>
  </si>
  <si>
    <t xml:space="preserve">卫生机构</t>
  </si>
  <si>
    <t xml:space="preserve">合</t>
  </si>
  <si>
    <t xml:space="preserve">财政补助收入</t>
  </si>
  <si>
    <t xml:space="preserve">上级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/</t>
    </r>
  </si>
  <si>
    <t xml:space="preserve">经营</t>
  </si>
  <si>
    <t xml:space="preserve">其他</t>
  </si>
  <si>
    <t xml:space="preserve">财政</t>
  </si>
  <si>
    <t xml:space="preserve">人员</t>
  </si>
  <si>
    <t xml:space="preserve">号</t>
  </si>
  <si>
    <t xml:space="preserve">名    称</t>
  </si>
  <si>
    <t xml:space="preserve">小</t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</t>
    </r>
  </si>
  <si>
    <t xml:space="preserve">补助</t>
  </si>
  <si>
    <t xml:space="preserve">事业</t>
  </si>
  <si>
    <t xml:space="preserve">专项</t>
  </si>
  <si>
    <t xml:space="preserve">经费</t>
  </si>
  <si>
    <t xml:space="preserve">计</t>
  </si>
  <si>
    <t xml:space="preserve">收入</t>
  </si>
  <si>
    <t xml:space="preserve">支出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M2" s="3"/>
      <c r="N2" s="3"/>
      <c r="AA2" s="0"/>
      <c r="AN2" s="0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5" t="s">
        <v>3</v>
      </c>
      <c r="M3" s="3"/>
      <c r="N3" s="3"/>
      <c r="AN3" s="0"/>
    </row>
    <row r="4" s="2" customFormat="true" ht="1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0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881666</v>
      </c>
      <c r="D10" s="40" t="n">
        <v>68546</v>
      </c>
      <c r="E10" s="40" t="n">
        <v>15293</v>
      </c>
      <c r="F10" s="40" t="n">
        <v>31009</v>
      </c>
      <c r="G10" s="40" t="n">
        <v>773418</v>
      </c>
      <c r="H10" s="40" t="n">
        <v>4970</v>
      </c>
      <c r="I10" s="40" t="n">
        <v>3723</v>
      </c>
      <c r="J10" s="40" t="n">
        <v>879003</v>
      </c>
      <c r="K10" s="40" t="n">
        <v>802799</v>
      </c>
      <c r="L10" s="40" t="n">
        <v>13376</v>
      </c>
      <c r="M10" s="40" t="n">
        <v>62828</v>
      </c>
      <c r="N10" s="41" t="n">
        <v>247362</v>
      </c>
      <c r="O10" s="42" t="n">
        <f aca="false">SUM(C10,J10)</f>
        <v>1760669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511225</v>
      </c>
      <c r="D11" s="40" t="n">
        <v>27284</v>
      </c>
      <c r="E11" s="40" t="n">
        <v>4942</v>
      </c>
      <c r="F11" s="40" t="n">
        <v>30317</v>
      </c>
      <c r="G11" s="40" t="n">
        <v>446745</v>
      </c>
      <c r="H11" s="40" t="n">
        <v>4715</v>
      </c>
      <c r="I11" s="40" t="n">
        <v>2164</v>
      </c>
      <c r="J11" s="40" t="n">
        <v>506859</v>
      </c>
      <c r="K11" s="40" t="n">
        <v>466474</v>
      </c>
      <c r="L11" s="40" t="n">
        <v>3181</v>
      </c>
      <c r="M11" s="40" t="n">
        <v>37204</v>
      </c>
      <c r="N11" s="41" t="n">
        <v>137079</v>
      </c>
      <c r="O11" s="42" t="n">
        <f aca="false">SUM(C11,J11)</f>
        <v>1018084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70441</v>
      </c>
      <c r="D12" s="40" t="n">
        <v>41262</v>
      </c>
      <c r="E12" s="40" t="n">
        <v>10351</v>
      </c>
      <c r="F12" s="40" t="n">
        <v>692</v>
      </c>
      <c r="G12" s="40" t="n">
        <v>326673</v>
      </c>
      <c r="H12" s="40" t="n">
        <v>255</v>
      </c>
      <c r="I12" s="40" t="n">
        <v>1559</v>
      </c>
      <c r="J12" s="40" t="n">
        <v>372144</v>
      </c>
      <c r="K12" s="40" t="n">
        <v>336325</v>
      </c>
      <c r="L12" s="40" t="n">
        <v>10195</v>
      </c>
      <c r="M12" s="40" t="n">
        <v>25624</v>
      </c>
      <c r="N12" s="41" t="n">
        <v>110283</v>
      </c>
      <c r="O12" s="42" t="n">
        <f aca="false">SUM(C12,J12)</f>
        <v>742585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736178</v>
      </c>
      <c r="D13" s="40" t="n">
        <v>37459</v>
      </c>
      <c r="E13" s="40" t="n">
        <v>11060</v>
      </c>
      <c r="F13" s="40" t="n">
        <v>25293</v>
      </c>
      <c r="G13" s="40" t="n">
        <v>666292</v>
      </c>
      <c r="H13" s="40" t="n">
        <v>4755</v>
      </c>
      <c r="I13" s="40" t="n">
        <v>2379</v>
      </c>
      <c r="J13" s="40" t="n">
        <v>735543</v>
      </c>
      <c r="K13" s="40" t="n">
        <v>686368</v>
      </c>
      <c r="L13" s="40" t="n">
        <v>9525</v>
      </c>
      <c r="M13" s="40" t="n">
        <v>39650</v>
      </c>
      <c r="N13" s="41" t="n">
        <v>192539</v>
      </c>
      <c r="O13" s="42" t="n">
        <f aca="false">SUM(C13,J13)</f>
        <v>1471721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55538</v>
      </c>
      <c r="D14" s="40" t="n">
        <v>20111</v>
      </c>
      <c r="E14" s="40" t="n">
        <v>3470</v>
      </c>
      <c r="F14" s="40" t="n">
        <v>25141</v>
      </c>
      <c r="G14" s="40" t="n">
        <v>403877</v>
      </c>
      <c r="H14" s="40" t="n">
        <v>4715</v>
      </c>
      <c r="I14" s="40" t="n">
        <v>1694</v>
      </c>
      <c r="J14" s="40" t="n">
        <v>450981</v>
      </c>
      <c r="K14" s="40" t="n">
        <v>418832</v>
      </c>
      <c r="L14" s="40" t="n">
        <v>2135</v>
      </c>
      <c r="M14" s="40" t="n">
        <v>30014</v>
      </c>
      <c r="N14" s="41" t="n">
        <v>115397</v>
      </c>
      <c r="O14" s="42" t="n">
        <f aca="false">SUM(C14,J14)</f>
        <v>906519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80640</v>
      </c>
      <c r="D15" s="40" t="n">
        <v>17348</v>
      </c>
      <c r="E15" s="40" t="n">
        <v>7590</v>
      </c>
      <c r="F15" s="40" t="n">
        <v>152</v>
      </c>
      <c r="G15" s="40" t="n">
        <v>262415</v>
      </c>
      <c r="H15" s="40" t="n">
        <v>40</v>
      </c>
      <c r="I15" s="40" t="n">
        <v>685</v>
      </c>
      <c r="J15" s="40" t="n">
        <v>284562</v>
      </c>
      <c r="K15" s="40" t="n">
        <v>267536</v>
      </c>
      <c r="L15" s="40" t="n">
        <v>7390</v>
      </c>
      <c r="M15" s="40" t="n">
        <v>9636</v>
      </c>
      <c r="N15" s="41" t="n">
        <v>77142</v>
      </c>
      <c r="O15" s="42" t="n">
        <f aca="false">SUM(C15,J15)</f>
        <v>565202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92929</v>
      </c>
      <c r="D16" s="40" t="n">
        <v>28901</v>
      </c>
      <c r="E16" s="40" t="n">
        <v>9790</v>
      </c>
      <c r="F16" s="40" t="n">
        <v>12679</v>
      </c>
      <c r="G16" s="40" t="n">
        <v>548623</v>
      </c>
      <c r="H16" s="40" t="n">
        <v>653</v>
      </c>
      <c r="I16" s="40" t="n">
        <v>2073</v>
      </c>
      <c r="J16" s="40" t="n">
        <v>594631</v>
      </c>
      <c r="K16" s="40" t="n">
        <v>551555</v>
      </c>
      <c r="L16" s="40" t="n">
        <v>8455</v>
      </c>
      <c r="M16" s="40" t="n">
        <v>34621</v>
      </c>
      <c r="N16" s="41" t="n">
        <v>140482</v>
      </c>
      <c r="O16" s="42" t="n">
        <f aca="false">SUM(C16,J16)</f>
        <v>1187560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30002</v>
      </c>
      <c r="D17" s="40" t="n">
        <v>14537</v>
      </c>
      <c r="E17" s="40" t="n">
        <v>7390</v>
      </c>
      <c r="F17" s="40" t="n">
        <v>57</v>
      </c>
      <c r="G17" s="40" t="n">
        <v>214765</v>
      </c>
      <c r="H17" s="40" t="n">
        <v>0</v>
      </c>
      <c r="I17" s="40" t="n">
        <v>643</v>
      </c>
      <c r="J17" s="40" t="n">
        <v>235060</v>
      </c>
      <c r="K17" s="40" t="n">
        <v>220636</v>
      </c>
      <c r="L17" s="40" t="n">
        <v>7390</v>
      </c>
      <c r="M17" s="40" t="n">
        <v>7034</v>
      </c>
      <c r="N17" s="41" t="n">
        <v>57798</v>
      </c>
      <c r="O17" s="42" t="n">
        <f aca="false">SUM(C17,J17)</f>
        <v>46506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62927</v>
      </c>
      <c r="D18" s="40" t="n">
        <v>14364</v>
      </c>
      <c r="E18" s="40" t="n">
        <v>2400</v>
      </c>
      <c r="F18" s="40" t="n">
        <v>12622</v>
      </c>
      <c r="G18" s="40" t="n">
        <v>333858</v>
      </c>
      <c r="H18" s="40" t="n">
        <v>653</v>
      </c>
      <c r="I18" s="40" t="n">
        <v>1430</v>
      </c>
      <c r="J18" s="40" t="n">
        <v>359571</v>
      </c>
      <c r="K18" s="40" t="n">
        <v>330919</v>
      </c>
      <c r="L18" s="40" t="n">
        <v>1065</v>
      </c>
      <c r="M18" s="40" t="n">
        <v>27587</v>
      </c>
      <c r="N18" s="41" t="n">
        <v>82684</v>
      </c>
      <c r="O18" s="42" t="n">
        <f aca="false">SUM(C18,J18)</f>
        <v>722498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5700</v>
      </c>
      <c r="D19" s="40" t="n">
        <v>3686</v>
      </c>
      <c r="E19" s="40" t="n">
        <v>200</v>
      </c>
      <c r="F19" s="40" t="n">
        <v>436</v>
      </c>
      <c r="G19" s="40" t="n">
        <v>40780</v>
      </c>
      <c r="H19" s="40" t="n">
        <v>592</v>
      </c>
      <c r="I19" s="40" t="n">
        <v>206</v>
      </c>
      <c r="J19" s="40" t="n">
        <v>45439</v>
      </c>
      <c r="K19" s="40" t="n">
        <v>40881</v>
      </c>
      <c r="L19" s="40" t="n">
        <v>0</v>
      </c>
      <c r="M19" s="40" t="n">
        <v>4558</v>
      </c>
      <c r="N19" s="41" t="n">
        <v>19114</v>
      </c>
      <c r="O19" s="42" t="n">
        <f aca="false">SUM(C19,J19)</f>
        <v>91139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8706</v>
      </c>
      <c r="D20" s="40" t="n">
        <v>182</v>
      </c>
      <c r="E20" s="40" t="n">
        <v>0</v>
      </c>
      <c r="F20" s="40" t="n">
        <v>0</v>
      </c>
      <c r="G20" s="40" t="n">
        <v>8524</v>
      </c>
      <c r="H20" s="40" t="n">
        <v>0</v>
      </c>
      <c r="I20" s="40" t="n">
        <v>0</v>
      </c>
      <c r="J20" s="40" t="n">
        <v>8673</v>
      </c>
      <c r="K20" s="40" t="n">
        <v>8673</v>
      </c>
      <c r="L20" s="40" t="n">
        <v>0</v>
      </c>
      <c r="M20" s="40" t="n">
        <v>0</v>
      </c>
      <c r="N20" s="41" t="n">
        <v>4768</v>
      </c>
      <c r="O20" s="42" t="n">
        <f aca="false">SUM(C20,J20)</f>
        <v>17379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88843</v>
      </c>
      <c r="D22" s="40" t="n">
        <v>4690</v>
      </c>
      <c r="E22" s="40" t="n">
        <v>1070</v>
      </c>
      <c r="F22" s="40" t="n">
        <v>12178</v>
      </c>
      <c r="G22" s="40" t="n">
        <v>68365</v>
      </c>
      <c r="H22" s="40" t="n">
        <v>3510</v>
      </c>
      <c r="I22" s="40" t="n">
        <v>100</v>
      </c>
      <c r="J22" s="40" t="n">
        <v>86800</v>
      </c>
      <c r="K22" s="40" t="n">
        <v>85259</v>
      </c>
      <c r="L22" s="40" t="n">
        <v>1070</v>
      </c>
      <c r="M22" s="40" t="n">
        <v>471</v>
      </c>
      <c r="N22" s="41" t="n">
        <v>28175</v>
      </c>
      <c r="O22" s="42" t="n">
        <f aca="false">SUM(C22,J22)</f>
        <v>175643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53615</v>
      </c>
      <c r="D24" s="40" t="n">
        <v>2030</v>
      </c>
      <c r="E24" s="40" t="n">
        <v>100</v>
      </c>
      <c r="F24" s="40" t="n">
        <v>0</v>
      </c>
      <c r="G24" s="40" t="n">
        <v>51485</v>
      </c>
      <c r="H24" s="40" t="n">
        <v>0</v>
      </c>
      <c r="I24" s="40" t="n">
        <v>100</v>
      </c>
      <c r="J24" s="40" t="n">
        <v>53362</v>
      </c>
      <c r="K24" s="40" t="n">
        <v>53262</v>
      </c>
      <c r="L24" s="40" t="n">
        <v>100</v>
      </c>
      <c r="M24" s="40" t="n">
        <v>0</v>
      </c>
      <c r="N24" s="41" t="n">
        <v>18415</v>
      </c>
      <c r="O24" s="42" t="n">
        <f aca="false">SUM(C24,J24)</f>
        <v>106977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293</v>
      </c>
      <c r="D26" s="40" t="n">
        <v>0</v>
      </c>
      <c r="E26" s="40" t="n">
        <v>0</v>
      </c>
      <c r="F26" s="40" t="n">
        <v>0</v>
      </c>
      <c r="G26" s="40" t="n">
        <v>293</v>
      </c>
      <c r="H26" s="40" t="n">
        <v>0</v>
      </c>
      <c r="I26" s="40" t="n">
        <v>0</v>
      </c>
      <c r="J26" s="40" t="n">
        <v>245</v>
      </c>
      <c r="K26" s="40" t="n">
        <v>245</v>
      </c>
      <c r="L26" s="40" t="n">
        <v>0</v>
      </c>
      <c r="M26" s="40" t="n">
        <v>0</v>
      </c>
      <c r="N26" s="41" t="n">
        <v>85</v>
      </c>
      <c r="O26" s="42" t="n">
        <f aca="false">SUM(C26,J26)</f>
        <v>538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164</v>
      </c>
      <c r="D27" s="40" t="n">
        <v>0</v>
      </c>
      <c r="E27" s="40" t="n">
        <v>0</v>
      </c>
      <c r="F27" s="40" t="n">
        <v>0</v>
      </c>
      <c r="G27" s="40" t="n">
        <v>164</v>
      </c>
      <c r="H27" s="40" t="n">
        <v>0</v>
      </c>
      <c r="I27" s="40" t="n">
        <v>0</v>
      </c>
      <c r="J27" s="40" t="n">
        <v>165</v>
      </c>
      <c r="K27" s="40" t="n">
        <v>165</v>
      </c>
      <c r="L27" s="40" t="n">
        <v>0</v>
      </c>
      <c r="M27" s="40" t="n">
        <v>0</v>
      </c>
      <c r="N27" s="41" t="n">
        <v>97</v>
      </c>
      <c r="O27" s="42" t="n">
        <f aca="false">SUM(C27,J27)</f>
        <v>329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9740</v>
      </c>
      <c r="D30" s="40" t="n">
        <v>530</v>
      </c>
      <c r="E30" s="40" t="n">
        <v>0</v>
      </c>
      <c r="F30" s="40" t="n">
        <v>0</v>
      </c>
      <c r="G30" s="40" t="n">
        <v>9210</v>
      </c>
      <c r="H30" s="40" t="n">
        <v>0</v>
      </c>
      <c r="I30" s="40" t="n">
        <v>0</v>
      </c>
      <c r="J30" s="40" t="n">
        <v>9451</v>
      </c>
      <c r="K30" s="40" t="n">
        <v>9451</v>
      </c>
      <c r="L30" s="40" t="n">
        <v>0</v>
      </c>
      <c r="M30" s="40" t="n">
        <v>0</v>
      </c>
      <c r="N30" s="41" t="n">
        <v>2358</v>
      </c>
      <c r="O30" s="42" t="n">
        <f aca="false">SUM(C30,J30)</f>
        <v>19191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505</v>
      </c>
      <c r="D32" s="40" t="n">
        <v>0</v>
      </c>
      <c r="E32" s="40" t="n">
        <v>0</v>
      </c>
      <c r="F32" s="40" t="n">
        <v>0</v>
      </c>
      <c r="G32" s="40" t="n">
        <v>505</v>
      </c>
      <c r="H32" s="40" t="n">
        <v>0</v>
      </c>
      <c r="I32" s="40" t="n">
        <v>0</v>
      </c>
      <c r="J32" s="40" t="n">
        <v>538</v>
      </c>
      <c r="K32" s="40" t="n">
        <v>308</v>
      </c>
      <c r="L32" s="40" t="n">
        <v>0</v>
      </c>
      <c r="M32" s="40" t="n">
        <v>230</v>
      </c>
      <c r="N32" s="41" t="n">
        <v>230</v>
      </c>
      <c r="O32" s="42" t="n">
        <f aca="false">SUM(C32,J32)</f>
        <v>1043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8376</v>
      </c>
      <c r="D33" s="40" t="n">
        <v>2130</v>
      </c>
      <c r="E33" s="40" t="n">
        <v>970</v>
      </c>
      <c r="F33" s="40" t="n">
        <v>0</v>
      </c>
      <c r="G33" s="40" t="n">
        <v>6246</v>
      </c>
      <c r="H33" s="40" t="n">
        <v>0</v>
      </c>
      <c r="I33" s="40" t="n">
        <v>0</v>
      </c>
      <c r="J33" s="40" t="n">
        <v>8477</v>
      </c>
      <c r="K33" s="40" t="n">
        <v>7507</v>
      </c>
      <c r="L33" s="40" t="n">
        <v>970</v>
      </c>
      <c r="M33" s="40" t="n">
        <v>0</v>
      </c>
      <c r="N33" s="41" t="n">
        <v>2688</v>
      </c>
      <c r="O33" s="42" t="n">
        <f aca="false">SUM(C33,J33)</f>
        <v>16853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1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15</v>
      </c>
      <c r="I38" s="40" t="n">
        <v>0</v>
      </c>
      <c r="J38" s="40" t="n">
        <v>15</v>
      </c>
      <c r="K38" s="40" t="n">
        <v>4</v>
      </c>
      <c r="L38" s="40" t="n">
        <v>0</v>
      </c>
      <c r="M38" s="40" t="n">
        <v>11</v>
      </c>
      <c r="N38" s="41" t="n">
        <v>5</v>
      </c>
      <c r="O38" s="42" t="n">
        <f aca="false">SUM(C38,J38)</f>
        <v>3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12640</v>
      </c>
      <c r="D39" s="40" t="n">
        <v>0</v>
      </c>
      <c r="E39" s="40" t="n">
        <v>0</v>
      </c>
      <c r="F39" s="40" t="n">
        <v>12178</v>
      </c>
      <c r="G39" s="40" t="n">
        <v>462</v>
      </c>
      <c r="H39" s="40" t="n">
        <v>0</v>
      </c>
      <c r="I39" s="40" t="n">
        <v>0</v>
      </c>
      <c r="J39" s="40" t="n">
        <v>11690</v>
      </c>
      <c r="K39" s="40" t="n">
        <v>11490</v>
      </c>
      <c r="L39" s="40" t="n">
        <v>0</v>
      </c>
      <c r="M39" s="40" t="n">
        <v>200</v>
      </c>
      <c r="N39" s="41" t="n">
        <v>3867</v>
      </c>
      <c r="O39" s="42" t="n">
        <f aca="false">SUM(C39,J39)</f>
        <v>2433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349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3495</v>
      </c>
      <c r="I42" s="40" t="n">
        <v>0</v>
      </c>
      <c r="J42" s="40" t="n">
        <v>2857</v>
      </c>
      <c r="K42" s="40" t="n">
        <v>2827</v>
      </c>
      <c r="L42" s="40" t="n">
        <v>0</v>
      </c>
      <c r="M42" s="40" t="n">
        <v>30</v>
      </c>
      <c r="N42" s="41" t="n">
        <v>430</v>
      </c>
      <c r="O42" s="42" t="n">
        <f aca="false">SUM(C42,J42)</f>
        <v>6352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69343</v>
      </c>
      <c r="D46" s="40" t="n">
        <v>7370</v>
      </c>
      <c r="E46" s="40" t="n">
        <v>907</v>
      </c>
      <c r="F46" s="40" t="n">
        <v>588</v>
      </c>
      <c r="G46" s="40" t="n">
        <v>60446</v>
      </c>
      <c r="H46" s="40" t="n">
        <v>0</v>
      </c>
      <c r="I46" s="40" t="n">
        <v>939</v>
      </c>
      <c r="J46" s="40" t="n">
        <v>67945</v>
      </c>
      <c r="K46" s="40" t="n">
        <v>55923</v>
      </c>
      <c r="L46" s="40" t="n">
        <v>858</v>
      </c>
      <c r="M46" s="40" t="n">
        <v>11164</v>
      </c>
      <c r="N46" s="41" t="n">
        <v>23509</v>
      </c>
      <c r="O46" s="42" t="n">
        <f aca="false">SUM(C46,J46)</f>
        <v>137288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1927</v>
      </c>
      <c r="D47" s="40" t="n">
        <v>138</v>
      </c>
      <c r="E47" s="40" t="n">
        <v>47</v>
      </c>
      <c r="F47" s="40" t="n">
        <v>42</v>
      </c>
      <c r="G47" s="40" t="n">
        <v>1710</v>
      </c>
      <c r="H47" s="40" t="n">
        <v>0</v>
      </c>
      <c r="I47" s="40" t="n">
        <v>37</v>
      </c>
      <c r="J47" s="40" t="n">
        <v>1996</v>
      </c>
      <c r="K47" s="40" t="n">
        <v>1883</v>
      </c>
      <c r="L47" s="40" t="n">
        <v>57</v>
      </c>
      <c r="M47" s="40" t="n">
        <v>56</v>
      </c>
      <c r="N47" s="41" t="n">
        <v>666</v>
      </c>
      <c r="O47" s="42" t="n">
        <f aca="false">SUM(C47,J47)</f>
        <v>3923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67416</v>
      </c>
      <c r="D48" s="40" t="n">
        <v>7232</v>
      </c>
      <c r="E48" s="40" t="n">
        <v>860</v>
      </c>
      <c r="F48" s="40" t="n">
        <v>546</v>
      </c>
      <c r="G48" s="40" t="n">
        <v>58736</v>
      </c>
      <c r="H48" s="40" t="n">
        <v>0</v>
      </c>
      <c r="I48" s="40" t="n">
        <v>902</v>
      </c>
      <c r="J48" s="40" t="n">
        <v>65949</v>
      </c>
      <c r="K48" s="40" t="n">
        <v>54040</v>
      </c>
      <c r="L48" s="40" t="n">
        <v>801</v>
      </c>
      <c r="M48" s="40" t="n">
        <v>11108</v>
      </c>
      <c r="N48" s="41" t="n">
        <v>22843</v>
      </c>
      <c r="O48" s="42" t="n">
        <f aca="false">SUM(C48,J48)</f>
        <v>133365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1229</v>
      </c>
      <c r="D49" s="40" t="n">
        <v>796</v>
      </c>
      <c r="E49" s="40" t="n">
        <v>565</v>
      </c>
      <c r="F49" s="40" t="n">
        <v>106</v>
      </c>
      <c r="G49" s="40" t="n">
        <v>10247</v>
      </c>
      <c r="H49" s="40" t="n">
        <v>0</v>
      </c>
      <c r="I49" s="40" t="n">
        <v>80</v>
      </c>
      <c r="J49" s="40" t="n">
        <v>11130</v>
      </c>
      <c r="K49" s="40" t="n">
        <v>8450</v>
      </c>
      <c r="L49" s="40" t="n">
        <v>129</v>
      </c>
      <c r="M49" s="40" t="n">
        <v>2551</v>
      </c>
      <c r="N49" s="41" t="n">
        <v>3942</v>
      </c>
      <c r="O49" s="42" t="n">
        <f aca="false">SUM(C49,J49)</f>
        <v>2235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56187</v>
      </c>
      <c r="D50" s="40" t="n">
        <v>6436</v>
      </c>
      <c r="E50" s="40" t="n">
        <v>295</v>
      </c>
      <c r="F50" s="40" t="n">
        <v>440</v>
      </c>
      <c r="G50" s="40" t="n">
        <v>48489</v>
      </c>
      <c r="H50" s="40" t="n">
        <v>0</v>
      </c>
      <c r="I50" s="40" t="n">
        <v>822</v>
      </c>
      <c r="J50" s="40" t="n">
        <v>54819</v>
      </c>
      <c r="K50" s="40" t="n">
        <v>45590</v>
      </c>
      <c r="L50" s="40" t="n">
        <v>672</v>
      </c>
      <c r="M50" s="40" t="n">
        <v>8557</v>
      </c>
      <c r="N50" s="41" t="n">
        <v>18901</v>
      </c>
      <c r="O50" s="42" t="n">
        <f aca="false">SUM(C50,J50)</f>
        <v>111006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32754</v>
      </c>
      <c r="D51" s="40" t="n">
        <v>4461</v>
      </c>
      <c r="E51" s="40" t="n">
        <v>612</v>
      </c>
      <c r="F51" s="40" t="n">
        <v>163</v>
      </c>
      <c r="G51" s="40" t="n">
        <v>27403</v>
      </c>
      <c r="H51" s="40" t="n">
        <v>0</v>
      </c>
      <c r="I51" s="40" t="n">
        <v>727</v>
      </c>
      <c r="J51" s="40" t="n">
        <v>32365</v>
      </c>
      <c r="K51" s="40" t="n">
        <v>27511</v>
      </c>
      <c r="L51" s="40" t="n">
        <v>296</v>
      </c>
      <c r="M51" s="40" t="n">
        <v>4558</v>
      </c>
      <c r="N51" s="41" t="n">
        <v>11829</v>
      </c>
      <c r="O51" s="42" t="n">
        <f aca="false">SUM(C51,J51)</f>
        <v>65119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662</v>
      </c>
      <c r="D52" s="40" t="n">
        <v>2771</v>
      </c>
      <c r="E52" s="40" t="n">
        <v>248</v>
      </c>
      <c r="F52" s="40" t="n">
        <v>383</v>
      </c>
      <c r="G52" s="40" t="n">
        <v>31333</v>
      </c>
      <c r="H52" s="40" t="n">
        <v>0</v>
      </c>
      <c r="I52" s="40" t="n">
        <v>175</v>
      </c>
      <c r="J52" s="40" t="n">
        <v>33584</v>
      </c>
      <c r="K52" s="40" t="n">
        <v>26529</v>
      </c>
      <c r="L52" s="40" t="n">
        <v>505</v>
      </c>
      <c r="M52" s="40" t="n">
        <v>6550</v>
      </c>
      <c r="N52" s="41" t="n">
        <v>11014</v>
      </c>
      <c r="O52" s="42" t="n">
        <f aca="false">SUM(C52,J52)</f>
        <v>68246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67</v>
      </c>
      <c r="D53" s="40" t="n">
        <v>270</v>
      </c>
      <c r="E53" s="40" t="n">
        <v>0</v>
      </c>
      <c r="F53" s="40" t="n">
        <v>193</v>
      </c>
      <c r="G53" s="40" t="n">
        <v>104</v>
      </c>
      <c r="H53" s="40" t="n">
        <v>0</v>
      </c>
      <c r="I53" s="40" t="n">
        <v>0</v>
      </c>
      <c r="J53" s="40" t="n">
        <v>571</v>
      </c>
      <c r="K53" s="40" t="n">
        <v>571</v>
      </c>
      <c r="L53" s="40" t="n">
        <v>0</v>
      </c>
      <c r="M53" s="40" t="n">
        <v>0</v>
      </c>
      <c r="N53" s="41" t="n">
        <v>290</v>
      </c>
      <c r="O53" s="42" t="n">
        <f aca="false">SUM(C53,J53)</f>
        <v>1138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67</v>
      </c>
      <c r="D54" s="40" t="n">
        <v>270</v>
      </c>
      <c r="E54" s="40" t="n">
        <v>0</v>
      </c>
      <c r="F54" s="40" t="n">
        <v>193</v>
      </c>
      <c r="G54" s="40" t="n">
        <v>104</v>
      </c>
      <c r="H54" s="40" t="n">
        <v>0</v>
      </c>
      <c r="I54" s="40" t="n">
        <v>0</v>
      </c>
      <c r="J54" s="40" t="n">
        <v>571</v>
      </c>
      <c r="K54" s="40" t="n">
        <v>571</v>
      </c>
      <c r="L54" s="40" t="n">
        <v>0</v>
      </c>
      <c r="M54" s="40" t="n">
        <v>0</v>
      </c>
      <c r="N54" s="41" t="n">
        <v>290</v>
      </c>
      <c r="O54" s="42" t="n">
        <f aca="false">SUM(C54,J54)</f>
        <v>1138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67</v>
      </c>
      <c r="D56" s="40" t="n">
        <v>270</v>
      </c>
      <c r="E56" s="40" t="n">
        <v>0</v>
      </c>
      <c r="F56" s="40" t="n">
        <v>193</v>
      </c>
      <c r="G56" s="40" t="n">
        <v>104</v>
      </c>
      <c r="H56" s="40" t="n">
        <v>0</v>
      </c>
      <c r="I56" s="40" t="n">
        <v>0</v>
      </c>
      <c r="J56" s="40" t="n">
        <v>571</v>
      </c>
      <c r="K56" s="40" t="n">
        <v>571</v>
      </c>
      <c r="L56" s="40" t="n">
        <v>0</v>
      </c>
      <c r="M56" s="40" t="n">
        <v>0</v>
      </c>
      <c r="N56" s="41" t="n">
        <v>290</v>
      </c>
      <c r="O56" s="42" t="n">
        <f aca="false">SUM(C56,J56)</f>
        <v>1138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4975</v>
      </c>
      <c r="D62" s="40" t="n">
        <v>0</v>
      </c>
      <c r="E62" s="40" t="n">
        <v>0</v>
      </c>
      <c r="F62" s="40" t="n">
        <v>0</v>
      </c>
      <c r="G62" s="40" t="n">
        <v>14975</v>
      </c>
      <c r="H62" s="40" t="n">
        <v>0</v>
      </c>
      <c r="I62" s="40" t="n">
        <v>0</v>
      </c>
      <c r="J62" s="40" t="n">
        <v>15335</v>
      </c>
      <c r="K62" s="40" t="n">
        <v>15335</v>
      </c>
      <c r="L62" s="40" t="n">
        <v>0</v>
      </c>
      <c r="M62" s="40" t="n">
        <v>0</v>
      </c>
      <c r="N62" s="41" t="n">
        <v>2631</v>
      </c>
      <c r="O62" s="42" t="n">
        <f aca="false">SUM(C62,J62)</f>
        <v>30310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29884</v>
      </c>
      <c r="D63" s="40" t="n">
        <v>8378</v>
      </c>
      <c r="E63" s="40" t="n">
        <v>0</v>
      </c>
      <c r="F63" s="40" t="n">
        <v>0</v>
      </c>
      <c r="G63" s="40" t="n">
        <v>21506</v>
      </c>
      <c r="H63" s="40" t="n">
        <v>0</v>
      </c>
      <c r="I63" s="40" t="n">
        <v>0</v>
      </c>
      <c r="J63" s="40" t="n">
        <v>29218</v>
      </c>
      <c r="K63" s="40" t="n">
        <v>26399</v>
      </c>
      <c r="L63" s="40" t="n">
        <v>375</v>
      </c>
      <c r="M63" s="40" t="n">
        <v>2444</v>
      </c>
      <c r="N63" s="41" t="n">
        <v>12489</v>
      </c>
      <c r="O63" s="42" t="n">
        <f aca="false">SUM(C63,J63)</f>
        <v>5910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9483</v>
      </c>
      <c r="D65" s="40" t="n">
        <v>2011</v>
      </c>
      <c r="E65" s="40" t="n">
        <v>0</v>
      </c>
      <c r="F65" s="40" t="n">
        <v>0</v>
      </c>
      <c r="G65" s="40" t="n">
        <v>7472</v>
      </c>
      <c r="H65" s="40" t="n">
        <v>0</v>
      </c>
      <c r="I65" s="40" t="n">
        <v>0</v>
      </c>
      <c r="J65" s="40" t="n">
        <v>9483</v>
      </c>
      <c r="K65" s="40" t="n">
        <v>9483</v>
      </c>
      <c r="L65" s="40" t="n">
        <v>0</v>
      </c>
      <c r="M65" s="40" t="n">
        <v>0</v>
      </c>
      <c r="N65" s="41" t="n">
        <v>3794</v>
      </c>
      <c r="O65" s="42" t="n">
        <f aca="false">SUM(C65,J65)</f>
        <v>18966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4638</v>
      </c>
      <c r="D66" s="40" t="n">
        <v>1479</v>
      </c>
      <c r="E66" s="40" t="n">
        <v>0</v>
      </c>
      <c r="F66" s="40" t="n">
        <v>0</v>
      </c>
      <c r="G66" s="40" t="n">
        <v>3159</v>
      </c>
      <c r="H66" s="40" t="n">
        <v>0</v>
      </c>
      <c r="I66" s="40" t="n">
        <v>0</v>
      </c>
      <c r="J66" s="40" t="n">
        <v>4609</v>
      </c>
      <c r="K66" s="40" t="n">
        <v>3849</v>
      </c>
      <c r="L66" s="40" t="n">
        <v>0</v>
      </c>
      <c r="M66" s="40" t="n">
        <v>760</v>
      </c>
      <c r="N66" s="41" t="n">
        <v>2550</v>
      </c>
      <c r="O66" s="42" t="n">
        <f aca="false">SUM(C66,J66)</f>
        <v>9247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5763</v>
      </c>
      <c r="D67" s="40" t="n">
        <v>4888</v>
      </c>
      <c r="E67" s="40" t="n">
        <v>0</v>
      </c>
      <c r="F67" s="40" t="n">
        <v>0</v>
      </c>
      <c r="G67" s="40" t="n">
        <v>10875</v>
      </c>
      <c r="H67" s="40" t="n">
        <v>0</v>
      </c>
      <c r="I67" s="40" t="n">
        <v>0</v>
      </c>
      <c r="J67" s="40" t="n">
        <v>15126</v>
      </c>
      <c r="K67" s="40" t="n">
        <v>13067</v>
      </c>
      <c r="L67" s="40" t="n">
        <v>375</v>
      </c>
      <c r="M67" s="40" t="n">
        <v>1684</v>
      </c>
      <c r="N67" s="41" t="n">
        <v>6145</v>
      </c>
      <c r="O67" s="42" t="n">
        <f aca="false">SUM(C67,J67)</f>
        <v>30889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1777</v>
      </c>
      <c r="D69" s="40" t="n">
        <v>3450</v>
      </c>
      <c r="E69" s="40" t="n">
        <v>0</v>
      </c>
      <c r="F69" s="40" t="n">
        <v>0</v>
      </c>
      <c r="G69" s="40" t="n">
        <v>18327</v>
      </c>
      <c r="H69" s="40" t="n">
        <v>0</v>
      </c>
      <c r="I69" s="40" t="n">
        <v>0</v>
      </c>
      <c r="J69" s="40" t="n">
        <v>21110</v>
      </c>
      <c r="K69" s="40" t="n">
        <v>21110</v>
      </c>
      <c r="L69" s="40" t="n">
        <v>0</v>
      </c>
      <c r="M69" s="40" t="n">
        <v>0</v>
      </c>
      <c r="N69" s="41" t="n">
        <v>7696</v>
      </c>
      <c r="O69" s="42" t="n">
        <f aca="false">SUM(C69,J69)</f>
        <v>42887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41</v>
      </c>
      <c r="D70" s="40" t="n">
        <v>1139</v>
      </c>
      <c r="E70" s="40" t="n">
        <v>0</v>
      </c>
      <c r="F70" s="40" t="n">
        <v>0</v>
      </c>
      <c r="G70" s="40" t="n">
        <v>102</v>
      </c>
      <c r="H70" s="40" t="n">
        <v>0</v>
      </c>
      <c r="I70" s="40" t="n">
        <v>0</v>
      </c>
      <c r="J70" s="40" t="n">
        <v>1244</v>
      </c>
      <c r="K70" s="40" t="n">
        <v>484</v>
      </c>
      <c r="L70" s="40" t="n">
        <v>0</v>
      </c>
      <c r="M70" s="40" t="n">
        <v>760</v>
      </c>
      <c r="N70" s="41" t="n">
        <v>1089</v>
      </c>
      <c r="O70" s="42" t="n">
        <f aca="false">SUM(C70,J70)</f>
        <v>2485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866</v>
      </c>
      <c r="D71" s="40" t="n">
        <v>3789</v>
      </c>
      <c r="E71" s="40" t="n">
        <v>0</v>
      </c>
      <c r="F71" s="40" t="n">
        <v>0</v>
      </c>
      <c r="G71" s="40" t="n">
        <v>3077</v>
      </c>
      <c r="H71" s="40" t="n">
        <v>0</v>
      </c>
      <c r="I71" s="40" t="n">
        <v>0</v>
      </c>
      <c r="J71" s="40" t="n">
        <v>6864</v>
      </c>
      <c r="K71" s="40" t="n">
        <v>4805</v>
      </c>
      <c r="L71" s="40" t="n">
        <v>375</v>
      </c>
      <c r="M71" s="40" t="n">
        <v>1684</v>
      </c>
      <c r="N71" s="41" t="n">
        <v>3704</v>
      </c>
      <c r="O71" s="42" t="n">
        <f aca="false">SUM(C71,J71)</f>
        <v>1373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6938</v>
      </c>
      <c r="D91" s="40" t="n">
        <v>14361</v>
      </c>
      <c r="E91" s="40" t="n">
        <v>3326</v>
      </c>
      <c r="F91" s="40" t="n">
        <v>3435</v>
      </c>
      <c r="G91" s="40" t="n">
        <v>8522</v>
      </c>
      <c r="H91" s="40" t="n">
        <v>215</v>
      </c>
      <c r="I91" s="40" t="n">
        <v>405</v>
      </c>
      <c r="J91" s="40" t="n">
        <v>26610</v>
      </c>
      <c r="K91" s="40" t="n">
        <v>14422</v>
      </c>
      <c r="L91" s="40" t="n">
        <v>2618</v>
      </c>
      <c r="M91" s="40" t="n">
        <v>9570</v>
      </c>
      <c r="N91" s="41" t="n">
        <v>13865</v>
      </c>
      <c r="O91" s="42" t="n">
        <f aca="false">SUM(C91,J91)</f>
        <v>5354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6938</v>
      </c>
      <c r="D92" s="40" t="n">
        <v>14361</v>
      </c>
      <c r="E92" s="40" t="n">
        <v>3326</v>
      </c>
      <c r="F92" s="40" t="n">
        <v>3435</v>
      </c>
      <c r="G92" s="40" t="n">
        <v>8522</v>
      </c>
      <c r="H92" s="40" t="n">
        <v>215</v>
      </c>
      <c r="I92" s="40" t="n">
        <v>405</v>
      </c>
      <c r="J92" s="40" t="n">
        <v>26610</v>
      </c>
      <c r="K92" s="40" t="n">
        <v>14422</v>
      </c>
      <c r="L92" s="40" t="n">
        <v>2618</v>
      </c>
      <c r="M92" s="40" t="n">
        <v>9570</v>
      </c>
      <c r="N92" s="41" t="n">
        <v>13865</v>
      </c>
      <c r="O92" s="42" t="n">
        <f aca="false">SUM(C92,J92)</f>
        <v>5354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970</v>
      </c>
      <c r="D94" s="40" t="n">
        <v>0</v>
      </c>
      <c r="E94" s="40" t="n">
        <v>0</v>
      </c>
      <c r="F94" s="40" t="n">
        <v>2895</v>
      </c>
      <c r="G94" s="40" t="n">
        <v>1815</v>
      </c>
      <c r="H94" s="40" t="n">
        <v>0</v>
      </c>
      <c r="I94" s="40" t="n">
        <v>260</v>
      </c>
      <c r="J94" s="40" t="n">
        <v>4879</v>
      </c>
      <c r="K94" s="40" t="n">
        <v>1713</v>
      </c>
      <c r="L94" s="40" t="n">
        <v>0</v>
      </c>
      <c r="M94" s="40" t="n">
        <v>3166</v>
      </c>
      <c r="N94" s="41" t="n">
        <v>3166</v>
      </c>
      <c r="O94" s="42" t="n">
        <f aca="false">SUM(C94,J94)</f>
        <v>9849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4117</v>
      </c>
      <c r="D95" s="40" t="n">
        <v>1771</v>
      </c>
      <c r="E95" s="40" t="n">
        <v>860</v>
      </c>
      <c r="F95" s="40" t="n">
        <v>440</v>
      </c>
      <c r="G95" s="40" t="n">
        <v>1813</v>
      </c>
      <c r="H95" s="40" t="n">
        <v>0</v>
      </c>
      <c r="I95" s="40" t="n">
        <v>93</v>
      </c>
      <c r="J95" s="40" t="n">
        <v>4094</v>
      </c>
      <c r="K95" s="40" t="n">
        <v>2577</v>
      </c>
      <c r="L95" s="40" t="n">
        <v>860</v>
      </c>
      <c r="M95" s="40" t="n">
        <v>657</v>
      </c>
      <c r="N95" s="41" t="n">
        <v>2604</v>
      </c>
      <c r="O95" s="42" t="n">
        <f aca="false">SUM(C95,J95)</f>
        <v>8211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7851</v>
      </c>
      <c r="D96" s="40" t="n">
        <v>12590</v>
      </c>
      <c r="E96" s="40" t="n">
        <v>2466</v>
      </c>
      <c r="F96" s="40" t="n">
        <v>100</v>
      </c>
      <c r="G96" s="40" t="n">
        <v>4894</v>
      </c>
      <c r="H96" s="40" t="n">
        <v>215</v>
      </c>
      <c r="I96" s="40" t="n">
        <v>52</v>
      </c>
      <c r="J96" s="40" t="n">
        <v>17637</v>
      </c>
      <c r="K96" s="40" t="n">
        <v>10132</v>
      </c>
      <c r="L96" s="40" t="n">
        <v>1758</v>
      </c>
      <c r="M96" s="40" t="n">
        <v>5747</v>
      </c>
      <c r="N96" s="41" t="n">
        <v>8095</v>
      </c>
      <c r="O96" s="42" t="n">
        <f aca="false">SUM(C96,J96)</f>
        <v>35488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970</v>
      </c>
      <c r="D98" s="40" t="n">
        <v>0</v>
      </c>
      <c r="E98" s="40" t="n">
        <v>0</v>
      </c>
      <c r="F98" s="40" t="n">
        <v>2895</v>
      </c>
      <c r="G98" s="40" t="n">
        <v>1815</v>
      </c>
      <c r="H98" s="40" t="n">
        <v>0</v>
      </c>
      <c r="I98" s="40" t="n">
        <v>260</v>
      </c>
      <c r="J98" s="40" t="n">
        <v>4879</v>
      </c>
      <c r="K98" s="40" t="n">
        <v>1713</v>
      </c>
      <c r="L98" s="40" t="n">
        <v>0</v>
      </c>
      <c r="M98" s="40" t="n">
        <v>3166</v>
      </c>
      <c r="N98" s="41" t="n">
        <v>3166</v>
      </c>
      <c r="O98" s="42" t="n">
        <f aca="false">SUM(C98,J98)</f>
        <v>984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21968</v>
      </c>
      <c r="D99" s="40" t="n">
        <v>14361</v>
      </c>
      <c r="E99" s="40" t="n">
        <v>3326</v>
      </c>
      <c r="F99" s="40" t="n">
        <v>540</v>
      </c>
      <c r="G99" s="40" t="n">
        <v>6707</v>
      </c>
      <c r="H99" s="40" t="n">
        <v>215</v>
      </c>
      <c r="I99" s="40" t="n">
        <v>145</v>
      </c>
      <c r="J99" s="40" t="n">
        <v>21731</v>
      </c>
      <c r="K99" s="40" t="n">
        <v>12709</v>
      </c>
      <c r="L99" s="40" t="n">
        <v>2618</v>
      </c>
      <c r="M99" s="40" t="n">
        <v>6404</v>
      </c>
      <c r="N99" s="41" t="n">
        <v>10699</v>
      </c>
      <c r="O99" s="42" t="n">
        <f aca="false">SUM(C99,J99)</f>
        <v>4369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0</v>
      </c>
      <c r="E102" s="40" t="n">
        <v>0</v>
      </c>
      <c r="F102" s="40" t="n">
        <v>1500</v>
      </c>
      <c r="G102" s="40" t="n">
        <v>1573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53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0</v>
      </c>
      <c r="E104" s="40" t="n">
        <v>0</v>
      </c>
      <c r="F104" s="40" t="n">
        <v>1500</v>
      </c>
      <c r="G104" s="40" t="n">
        <v>1573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53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08</v>
      </c>
      <c r="D126" s="40" t="n">
        <v>708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08</v>
      </c>
      <c r="K126" s="40" t="n">
        <v>708</v>
      </c>
      <c r="L126" s="40" t="n">
        <v>0</v>
      </c>
      <c r="M126" s="40" t="n">
        <v>0</v>
      </c>
      <c r="N126" s="41" t="n">
        <v>501</v>
      </c>
      <c r="O126" s="42" t="n">
        <f aca="false">SUM(C126,J126)</f>
        <v>1416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08</v>
      </c>
      <c r="D134" s="40" t="n">
        <v>708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08</v>
      </c>
      <c r="K134" s="40" t="n">
        <v>708</v>
      </c>
      <c r="L134" s="40" t="n">
        <v>0</v>
      </c>
      <c r="M134" s="40" t="n">
        <v>0</v>
      </c>
      <c r="N134" s="41" t="n">
        <v>501</v>
      </c>
      <c r="O134" s="42" t="n">
        <f aca="false">SUM(C134,J134)</f>
        <v>1416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349635</v>
      </c>
      <c r="D10" s="40" t="n">
        <v>17527</v>
      </c>
      <c r="E10" s="40" t="n">
        <v>3200</v>
      </c>
      <c r="F10" s="40" t="n">
        <v>4395</v>
      </c>
      <c r="G10" s="40" t="n">
        <v>326273</v>
      </c>
      <c r="H10" s="40" t="n">
        <v>0</v>
      </c>
      <c r="I10" s="40" t="n">
        <v>1440</v>
      </c>
      <c r="J10" s="40" t="n">
        <v>343328</v>
      </c>
      <c r="K10" s="40" t="n">
        <v>334917</v>
      </c>
      <c r="L10" s="40" t="n">
        <v>1070</v>
      </c>
      <c r="M10" s="40" t="n">
        <v>7341</v>
      </c>
      <c r="N10" s="41" t="n">
        <v>97147</v>
      </c>
      <c r="O10" s="42" t="n">
        <f aca="false">SUM(C10,J10)</f>
        <v>692963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349635</v>
      </c>
      <c r="D11" s="40" t="n">
        <v>17527</v>
      </c>
      <c r="E11" s="40" t="n">
        <v>3200</v>
      </c>
      <c r="F11" s="40" t="n">
        <v>4395</v>
      </c>
      <c r="G11" s="40" t="n">
        <v>326273</v>
      </c>
      <c r="H11" s="40" t="n">
        <v>0</v>
      </c>
      <c r="I11" s="40" t="n">
        <v>1440</v>
      </c>
      <c r="J11" s="40" t="n">
        <v>343328</v>
      </c>
      <c r="K11" s="40" t="n">
        <v>334917</v>
      </c>
      <c r="L11" s="40" t="n">
        <v>1070</v>
      </c>
      <c r="M11" s="40" t="n">
        <v>7341</v>
      </c>
      <c r="N11" s="41" t="n">
        <v>97147</v>
      </c>
      <c r="O11" s="42" t="n">
        <f aca="false">SUM(C11,J11)</f>
        <v>692963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16114</v>
      </c>
      <c r="D13" s="40" t="n">
        <v>14538</v>
      </c>
      <c r="E13" s="40" t="n">
        <v>3200</v>
      </c>
      <c r="F13" s="40" t="n">
        <v>0</v>
      </c>
      <c r="G13" s="40" t="n">
        <v>300396</v>
      </c>
      <c r="H13" s="40" t="n">
        <v>0</v>
      </c>
      <c r="I13" s="40" t="n">
        <v>1180</v>
      </c>
      <c r="J13" s="40" t="n">
        <v>309538</v>
      </c>
      <c r="K13" s="40" t="n">
        <v>304293</v>
      </c>
      <c r="L13" s="40" t="n">
        <v>1070</v>
      </c>
      <c r="M13" s="40" t="n">
        <v>4175</v>
      </c>
      <c r="N13" s="41" t="n">
        <v>85277</v>
      </c>
      <c r="O13" s="42" t="n">
        <f aca="false">SUM(C13,J13)</f>
        <v>625652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16114</v>
      </c>
      <c r="D14" s="40" t="n">
        <v>14538</v>
      </c>
      <c r="E14" s="40" t="n">
        <v>3200</v>
      </c>
      <c r="F14" s="40" t="n">
        <v>0</v>
      </c>
      <c r="G14" s="40" t="n">
        <v>300396</v>
      </c>
      <c r="H14" s="40" t="n">
        <v>0</v>
      </c>
      <c r="I14" s="40" t="n">
        <v>1180</v>
      </c>
      <c r="J14" s="40" t="n">
        <v>309538</v>
      </c>
      <c r="K14" s="40" t="n">
        <v>304293</v>
      </c>
      <c r="L14" s="40" t="n">
        <v>1070</v>
      </c>
      <c r="M14" s="40" t="n">
        <v>4175</v>
      </c>
      <c r="N14" s="41" t="n">
        <v>85277</v>
      </c>
      <c r="O14" s="42" t="n">
        <f aca="false">SUM(C14,J14)</f>
        <v>625652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47654</v>
      </c>
      <c r="D16" s="40" t="n">
        <v>9278</v>
      </c>
      <c r="E16" s="40" t="n">
        <v>2130</v>
      </c>
      <c r="F16" s="40" t="n">
        <v>0</v>
      </c>
      <c r="G16" s="40" t="n">
        <v>237296</v>
      </c>
      <c r="H16" s="40" t="n">
        <v>0</v>
      </c>
      <c r="I16" s="40" t="n">
        <v>1080</v>
      </c>
      <c r="J16" s="40" t="n">
        <v>240205</v>
      </c>
      <c r="K16" s="40" t="n">
        <v>236030</v>
      </c>
      <c r="L16" s="40" t="n">
        <v>0</v>
      </c>
      <c r="M16" s="40" t="n">
        <v>4175</v>
      </c>
      <c r="N16" s="41" t="n">
        <v>59661</v>
      </c>
      <c r="O16" s="42" t="n">
        <f aca="false">SUM(C16,J16)</f>
        <v>487859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47654</v>
      </c>
      <c r="D18" s="40" t="n">
        <v>9278</v>
      </c>
      <c r="E18" s="40" t="n">
        <v>2130</v>
      </c>
      <c r="F18" s="40" t="n">
        <v>0</v>
      </c>
      <c r="G18" s="40" t="n">
        <v>237296</v>
      </c>
      <c r="H18" s="40" t="n">
        <v>0</v>
      </c>
      <c r="I18" s="40" t="n">
        <v>1080</v>
      </c>
      <c r="J18" s="40" t="n">
        <v>240205</v>
      </c>
      <c r="K18" s="40" t="n">
        <v>236030</v>
      </c>
      <c r="L18" s="40" t="n">
        <v>0</v>
      </c>
      <c r="M18" s="40" t="n">
        <v>4175</v>
      </c>
      <c r="N18" s="41" t="n">
        <v>59661</v>
      </c>
      <c r="O18" s="42" t="n">
        <f aca="false">SUM(C18,J18)</f>
        <v>487859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6469</v>
      </c>
      <c r="D19" s="40" t="n">
        <v>1100</v>
      </c>
      <c r="E19" s="40" t="n">
        <v>0</v>
      </c>
      <c r="F19" s="40" t="n">
        <v>0</v>
      </c>
      <c r="G19" s="40" t="n">
        <v>5369</v>
      </c>
      <c r="H19" s="40" t="n">
        <v>0</v>
      </c>
      <c r="I19" s="40" t="n">
        <v>0</v>
      </c>
      <c r="J19" s="40" t="n">
        <v>7494</v>
      </c>
      <c r="K19" s="40" t="n">
        <v>7494</v>
      </c>
      <c r="L19" s="40" t="n">
        <v>0</v>
      </c>
      <c r="M19" s="40" t="n">
        <v>0</v>
      </c>
      <c r="N19" s="41" t="n">
        <v>4513</v>
      </c>
      <c r="O19" s="42" t="n">
        <f aca="false">SUM(C19,J19)</f>
        <v>13963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61991</v>
      </c>
      <c r="D22" s="40" t="n">
        <v>4160</v>
      </c>
      <c r="E22" s="40" t="n">
        <v>1070</v>
      </c>
      <c r="F22" s="40" t="n">
        <v>0</v>
      </c>
      <c r="G22" s="40" t="n">
        <v>57731</v>
      </c>
      <c r="H22" s="40" t="n">
        <v>0</v>
      </c>
      <c r="I22" s="40" t="n">
        <v>100</v>
      </c>
      <c r="J22" s="40" t="n">
        <v>61839</v>
      </c>
      <c r="K22" s="40" t="n">
        <v>60769</v>
      </c>
      <c r="L22" s="40" t="n">
        <v>1070</v>
      </c>
      <c r="M22" s="40" t="n">
        <v>0</v>
      </c>
      <c r="N22" s="41" t="n">
        <v>21103</v>
      </c>
      <c r="O22" s="42" t="n">
        <f aca="false">SUM(C22,J22)</f>
        <v>12383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53615</v>
      </c>
      <c r="D24" s="40" t="n">
        <v>2030</v>
      </c>
      <c r="E24" s="40" t="n">
        <v>100</v>
      </c>
      <c r="F24" s="40" t="n">
        <v>0</v>
      </c>
      <c r="G24" s="40" t="n">
        <v>51485</v>
      </c>
      <c r="H24" s="40" t="n">
        <v>0</v>
      </c>
      <c r="I24" s="40" t="n">
        <v>100</v>
      </c>
      <c r="J24" s="40" t="n">
        <v>53362</v>
      </c>
      <c r="K24" s="40" t="n">
        <v>53262</v>
      </c>
      <c r="L24" s="40" t="n">
        <v>100</v>
      </c>
      <c r="M24" s="40" t="n">
        <v>0</v>
      </c>
      <c r="N24" s="41" t="n">
        <v>18415</v>
      </c>
      <c r="O24" s="42" t="n">
        <f aca="false">SUM(C24,J24)</f>
        <v>106977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8376</v>
      </c>
      <c r="D33" s="40" t="n">
        <v>2130</v>
      </c>
      <c r="E33" s="40" t="n">
        <v>970</v>
      </c>
      <c r="F33" s="40" t="n">
        <v>0</v>
      </c>
      <c r="G33" s="40" t="n">
        <v>6246</v>
      </c>
      <c r="H33" s="40" t="n">
        <v>0</v>
      </c>
      <c r="I33" s="40" t="n">
        <v>0</v>
      </c>
      <c r="J33" s="40" t="n">
        <v>8477</v>
      </c>
      <c r="K33" s="40" t="n">
        <v>7507</v>
      </c>
      <c r="L33" s="40" t="n">
        <v>970</v>
      </c>
      <c r="M33" s="40" t="n">
        <v>0</v>
      </c>
      <c r="N33" s="41" t="n">
        <v>2688</v>
      </c>
      <c r="O33" s="42" t="n">
        <f aca="false">SUM(C33,J33)</f>
        <v>16853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312</v>
      </c>
      <c r="D53" s="40" t="n">
        <v>270</v>
      </c>
      <c r="E53" s="40" t="n">
        <v>0</v>
      </c>
      <c r="F53" s="40" t="n">
        <v>0</v>
      </c>
      <c r="G53" s="40" t="n">
        <v>42</v>
      </c>
      <c r="H53" s="40" t="n">
        <v>0</v>
      </c>
      <c r="I53" s="40" t="n">
        <v>0</v>
      </c>
      <c r="J53" s="40" t="n">
        <v>312</v>
      </c>
      <c r="K53" s="40" t="n">
        <v>312</v>
      </c>
      <c r="L53" s="40" t="n">
        <v>0</v>
      </c>
      <c r="M53" s="40" t="n">
        <v>0</v>
      </c>
      <c r="N53" s="41" t="n">
        <v>240</v>
      </c>
      <c r="O53" s="42" t="n">
        <f aca="false">SUM(C53,J53)</f>
        <v>624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312</v>
      </c>
      <c r="D54" s="40" t="n">
        <v>270</v>
      </c>
      <c r="E54" s="40" t="n">
        <v>0</v>
      </c>
      <c r="F54" s="40" t="n">
        <v>0</v>
      </c>
      <c r="G54" s="40" t="n">
        <v>42</v>
      </c>
      <c r="H54" s="40" t="n">
        <v>0</v>
      </c>
      <c r="I54" s="40" t="n">
        <v>0</v>
      </c>
      <c r="J54" s="40" t="n">
        <v>312</v>
      </c>
      <c r="K54" s="40" t="n">
        <v>312</v>
      </c>
      <c r="L54" s="40" t="n">
        <v>0</v>
      </c>
      <c r="M54" s="40" t="n">
        <v>0</v>
      </c>
      <c r="N54" s="41" t="n">
        <v>240</v>
      </c>
      <c r="O54" s="42" t="n">
        <f aca="false">SUM(C54,J54)</f>
        <v>624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312</v>
      </c>
      <c r="D56" s="40" t="n">
        <v>270</v>
      </c>
      <c r="E56" s="40" t="n">
        <v>0</v>
      </c>
      <c r="F56" s="40" t="n">
        <v>0</v>
      </c>
      <c r="G56" s="40" t="n">
        <v>42</v>
      </c>
      <c r="H56" s="40" t="n">
        <v>0</v>
      </c>
      <c r="I56" s="40" t="n">
        <v>0</v>
      </c>
      <c r="J56" s="40" t="n">
        <v>312</v>
      </c>
      <c r="K56" s="40" t="n">
        <v>312</v>
      </c>
      <c r="L56" s="40" t="n">
        <v>0</v>
      </c>
      <c r="M56" s="40" t="n">
        <v>0</v>
      </c>
      <c r="N56" s="41" t="n">
        <v>240</v>
      </c>
      <c r="O56" s="42" t="n">
        <f aca="false">SUM(C56,J56)</f>
        <v>624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4975</v>
      </c>
      <c r="D62" s="40" t="n">
        <v>0</v>
      </c>
      <c r="E62" s="40" t="n">
        <v>0</v>
      </c>
      <c r="F62" s="40" t="n">
        <v>0</v>
      </c>
      <c r="G62" s="40" t="n">
        <v>14975</v>
      </c>
      <c r="H62" s="40" t="n">
        <v>0</v>
      </c>
      <c r="I62" s="40" t="n">
        <v>0</v>
      </c>
      <c r="J62" s="40" t="n">
        <v>15335</v>
      </c>
      <c r="K62" s="40" t="n">
        <v>15335</v>
      </c>
      <c r="L62" s="40" t="n">
        <v>0</v>
      </c>
      <c r="M62" s="40" t="n">
        <v>0</v>
      </c>
      <c r="N62" s="41" t="n">
        <v>2631</v>
      </c>
      <c r="O62" s="42" t="n">
        <f aca="false">SUM(C62,J62)</f>
        <v>30310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9483</v>
      </c>
      <c r="D63" s="40" t="n">
        <v>2011</v>
      </c>
      <c r="E63" s="40" t="n">
        <v>0</v>
      </c>
      <c r="F63" s="40" t="n">
        <v>0</v>
      </c>
      <c r="G63" s="40" t="n">
        <v>7472</v>
      </c>
      <c r="H63" s="40" t="n">
        <v>0</v>
      </c>
      <c r="I63" s="40" t="n">
        <v>0</v>
      </c>
      <c r="J63" s="40" t="n">
        <v>9483</v>
      </c>
      <c r="K63" s="40" t="n">
        <v>9483</v>
      </c>
      <c r="L63" s="40" t="n">
        <v>0</v>
      </c>
      <c r="M63" s="40" t="n">
        <v>0</v>
      </c>
      <c r="N63" s="41" t="n">
        <v>3794</v>
      </c>
      <c r="O63" s="42" t="n">
        <f aca="false">SUM(C63,J63)</f>
        <v>18966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9483</v>
      </c>
      <c r="D65" s="40" t="n">
        <v>2011</v>
      </c>
      <c r="E65" s="40" t="n">
        <v>0</v>
      </c>
      <c r="F65" s="40" t="n">
        <v>0</v>
      </c>
      <c r="G65" s="40" t="n">
        <v>7472</v>
      </c>
      <c r="H65" s="40" t="n">
        <v>0</v>
      </c>
      <c r="I65" s="40" t="n">
        <v>0</v>
      </c>
      <c r="J65" s="40" t="n">
        <v>9483</v>
      </c>
      <c r="K65" s="40" t="n">
        <v>9483</v>
      </c>
      <c r="L65" s="40" t="n">
        <v>0</v>
      </c>
      <c r="M65" s="40" t="n">
        <v>0</v>
      </c>
      <c r="N65" s="41" t="n">
        <v>3794</v>
      </c>
      <c r="O65" s="42" t="n">
        <f aca="false">SUM(C65,J65)</f>
        <v>18966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9483</v>
      </c>
      <c r="D69" s="40" t="n">
        <v>2011</v>
      </c>
      <c r="E69" s="40" t="n">
        <v>0</v>
      </c>
      <c r="F69" s="40" t="n">
        <v>0</v>
      </c>
      <c r="G69" s="40" t="n">
        <v>7472</v>
      </c>
      <c r="H69" s="40" t="n">
        <v>0</v>
      </c>
      <c r="I69" s="40" t="n">
        <v>0</v>
      </c>
      <c r="J69" s="40" t="n">
        <v>9483</v>
      </c>
      <c r="K69" s="40" t="n">
        <v>9483</v>
      </c>
      <c r="L69" s="40" t="n">
        <v>0</v>
      </c>
      <c r="M69" s="40" t="n">
        <v>0</v>
      </c>
      <c r="N69" s="41" t="n">
        <v>3794</v>
      </c>
      <c r="O69" s="42" t="n">
        <f aca="false">SUM(C69,J69)</f>
        <v>18966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4970</v>
      </c>
      <c r="D91" s="40" t="n">
        <v>0</v>
      </c>
      <c r="E91" s="40" t="n">
        <v>0</v>
      </c>
      <c r="F91" s="40" t="n">
        <v>2895</v>
      </c>
      <c r="G91" s="40" t="n">
        <v>1815</v>
      </c>
      <c r="H91" s="40" t="n">
        <v>0</v>
      </c>
      <c r="I91" s="40" t="n">
        <v>260</v>
      </c>
      <c r="J91" s="40" t="n">
        <v>4879</v>
      </c>
      <c r="K91" s="40" t="n">
        <v>1713</v>
      </c>
      <c r="L91" s="40" t="n">
        <v>0</v>
      </c>
      <c r="M91" s="40" t="n">
        <v>3166</v>
      </c>
      <c r="N91" s="41" t="n">
        <v>3166</v>
      </c>
      <c r="O91" s="42" t="n">
        <f aca="false">SUM(C91,J91)</f>
        <v>9849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4970</v>
      </c>
      <c r="D92" s="40" t="n">
        <v>0</v>
      </c>
      <c r="E92" s="40" t="n">
        <v>0</v>
      </c>
      <c r="F92" s="40" t="n">
        <v>2895</v>
      </c>
      <c r="G92" s="40" t="n">
        <v>1815</v>
      </c>
      <c r="H92" s="40" t="n">
        <v>0</v>
      </c>
      <c r="I92" s="40" t="n">
        <v>260</v>
      </c>
      <c r="J92" s="40" t="n">
        <v>4879</v>
      </c>
      <c r="K92" s="40" t="n">
        <v>1713</v>
      </c>
      <c r="L92" s="40" t="n">
        <v>0</v>
      </c>
      <c r="M92" s="40" t="n">
        <v>3166</v>
      </c>
      <c r="N92" s="41" t="n">
        <v>3166</v>
      </c>
      <c r="O92" s="42" t="n">
        <f aca="false">SUM(C92,J92)</f>
        <v>9849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970</v>
      </c>
      <c r="D94" s="40" t="n">
        <v>0</v>
      </c>
      <c r="E94" s="40" t="n">
        <v>0</v>
      </c>
      <c r="F94" s="40" t="n">
        <v>2895</v>
      </c>
      <c r="G94" s="40" t="n">
        <v>1815</v>
      </c>
      <c r="H94" s="40" t="n">
        <v>0</v>
      </c>
      <c r="I94" s="40" t="n">
        <v>260</v>
      </c>
      <c r="J94" s="40" t="n">
        <v>4879</v>
      </c>
      <c r="K94" s="40" t="n">
        <v>1713</v>
      </c>
      <c r="L94" s="40" t="n">
        <v>0</v>
      </c>
      <c r="M94" s="40" t="n">
        <v>3166</v>
      </c>
      <c r="N94" s="41" t="n">
        <v>3166</v>
      </c>
      <c r="O94" s="42" t="n">
        <f aca="false">SUM(C94,J94)</f>
        <v>9849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970</v>
      </c>
      <c r="D98" s="40" t="n">
        <v>0</v>
      </c>
      <c r="E98" s="40" t="n">
        <v>0</v>
      </c>
      <c r="F98" s="40" t="n">
        <v>2895</v>
      </c>
      <c r="G98" s="40" t="n">
        <v>1815</v>
      </c>
      <c r="H98" s="40" t="n">
        <v>0</v>
      </c>
      <c r="I98" s="40" t="n">
        <v>260</v>
      </c>
      <c r="J98" s="40" t="n">
        <v>4879</v>
      </c>
      <c r="K98" s="40" t="n">
        <v>1713</v>
      </c>
      <c r="L98" s="40" t="n">
        <v>0</v>
      </c>
      <c r="M98" s="40" t="n">
        <v>3166</v>
      </c>
      <c r="N98" s="41" t="n">
        <v>3166</v>
      </c>
      <c r="O98" s="42" t="n">
        <f aca="false">SUM(C98,J98)</f>
        <v>9849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0</v>
      </c>
      <c r="E102" s="40" t="n">
        <v>0</v>
      </c>
      <c r="F102" s="40" t="n">
        <v>1500</v>
      </c>
      <c r="G102" s="40" t="n">
        <v>1573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53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0</v>
      </c>
      <c r="E104" s="40" t="n">
        <v>0</v>
      </c>
      <c r="F104" s="40" t="n">
        <v>1500</v>
      </c>
      <c r="G104" s="40" t="n">
        <v>1573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53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08</v>
      </c>
      <c r="D126" s="40" t="n">
        <v>708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08</v>
      </c>
      <c r="K126" s="40" t="n">
        <v>708</v>
      </c>
      <c r="L126" s="40" t="n">
        <v>0</v>
      </c>
      <c r="M126" s="40" t="n">
        <v>0</v>
      </c>
      <c r="N126" s="41" t="n">
        <v>501</v>
      </c>
      <c r="O126" s="42" t="n">
        <f aca="false">SUM(C126,J126)</f>
        <v>1416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08</v>
      </c>
      <c r="D134" s="40" t="n">
        <v>708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08</v>
      </c>
      <c r="K134" s="40" t="n">
        <v>708</v>
      </c>
      <c r="L134" s="40" t="n">
        <v>0</v>
      </c>
      <c r="M134" s="40" t="n">
        <v>0</v>
      </c>
      <c r="N134" s="41" t="n">
        <v>501</v>
      </c>
      <c r="O134" s="42" t="n">
        <f aca="false">SUM(C134,J134)</f>
        <v>1416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843273</v>
      </c>
      <c r="D10" s="40" t="n">
        <v>65895</v>
      </c>
      <c r="E10" s="40" t="n">
        <v>15098</v>
      </c>
      <c r="F10" s="40" t="n">
        <v>30769</v>
      </c>
      <c r="G10" s="40" t="n">
        <v>742757</v>
      </c>
      <c r="H10" s="40" t="n">
        <v>215</v>
      </c>
      <c r="I10" s="40" t="n">
        <v>3637</v>
      </c>
      <c r="J10" s="40" t="n">
        <v>841717</v>
      </c>
      <c r="K10" s="40" t="n">
        <v>772049</v>
      </c>
      <c r="L10" s="40" t="n">
        <v>12982</v>
      </c>
      <c r="M10" s="40" t="n">
        <v>56686</v>
      </c>
      <c r="N10" s="41" t="n">
        <v>234891</v>
      </c>
      <c r="O10" s="42" t="n">
        <f aca="false">SUM(C10,J10)</f>
        <v>1684990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94976</v>
      </c>
      <c r="D11" s="40" t="n">
        <v>26616</v>
      </c>
      <c r="E11" s="40" t="n">
        <v>4820</v>
      </c>
      <c r="F11" s="40" t="n">
        <v>30184</v>
      </c>
      <c r="G11" s="40" t="n">
        <v>436072</v>
      </c>
      <c r="H11" s="40" t="n">
        <v>0</v>
      </c>
      <c r="I11" s="40" t="n">
        <v>2104</v>
      </c>
      <c r="J11" s="40" t="n">
        <v>491291</v>
      </c>
      <c r="K11" s="40" t="n">
        <v>453758</v>
      </c>
      <c r="L11" s="40" t="n">
        <v>3025</v>
      </c>
      <c r="M11" s="40" t="n">
        <v>34508</v>
      </c>
      <c r="N11" s="41" t="n">
        <v>131660</v>
      </c>
      <c r="O11" s="42" t="n">
        <f aca="false">SUM(C11,J11)</f>
        <v>98626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48297</v>
      </c>
      <c r="D12" s="40" t="n">
        <v>39279</v>
      </c>
      <c r="E12" s="40" t="n">
        <v>10278</v>
      </c>
      <c r="F12" s="40" t="n">
        <v>585</v>
      </c>
      <c r="G12" s="40" t="n">
        <v>306685</v>
      </c>
      <c r="H12" s="40" t="n">
        <v>215</v>
      </c>
      <c r="I12" s="40" t="n">
        <v>1533</v>
      </c>
      <c r="J12" s="40" t="n">
        <v>350426</v>
      </c>
      <c r="K12" s="40" t="n">
        <v>318291</v>
      </c>
      <c r="L12" s="40" t="n">
        <v>9957</v>
      </c>
      <c r="M12" s="40" t="n">
        <v>22178</v>
      </c>
      <c r="N12" s="41" t="n">
        <v>103231</v>
      </c>
      <c r="O12" s="42" t="n">
        <f aca="false">SUM(C12,J12)</f>
        <v>698723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727739</v>
      </c>
      <c r="D13" s="40" t="n">
        <v>37019</v>
      </c>
      <c r="E13" s="40" t="n">
        <v>11060</v>
      </c>
      <c r="F13" s="40" t="n">
        <v>25293</v>
      </c>
      <c r="G13" s="40" t="n">
        <v>663048</v>
      </c>
      <c r="H13" s="40" t="n">
        <v>0</v>
      </c>
      <c r="I13" s="40" t="n">
        <v>2379</v>
      </c>
      <c r="J13" s="40" t="n">
        <v>727746</v>
      </c>
      <c r="K13" s="40" t="n">
        <v>678748</v>
      </c>
      <c r="L13" s="40" t="n">
        <v>9525</v>
      </c>
      <c r="M13" s="40" t="n">
        <v>39473</v>
      </c>
      <c r="N13" s="41" t="n">
        <v>190023</v>
      </c>
      <c r="O13" s="42" t="n">
        <f aca="false">SUM(C13,J13)</f>
        <v>1455485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47139</v>
      </c>
      <c r="D14" s="40" t="n">
        <v>19671</v>
      </c>
      <c r="E14" s="40" t="n">
        <v>3470</v>
      </c>
      <c r="F14" s="40" t="n">
        <v>25141</v>
      </c>
      <c r="G14" s="40" t="n">
        <v>400633</v>
      </c>
      <c r="H14" s="40" t="n">
        <v>0</v>
      </c>
      <c r="I14" s="40" t="n">
        <v>1694</v>
      </c>
      <c r="J14" s="40" t="n">
        <v>443224</v>
      </c>
      <c r="K14" s="40" t="n">
        <v>411225</v>
      </c>
      <c r="L14" s="40" t="n">
        <v>2135</v>
      </c>
      <c r="M14" s="40" t="n">
        <v>29864</v>
      </c>
      <c r="N14" s="41" t="n">
        <v>112894</v>
      </c>
      <c r="O14" s="42" t="n">
        <f aca="false">SUM(C14,J14)</f>
        <v>890363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80600</v>
      </c>
      <c r="D15" s="40" t="n">
        <v>17348</v>
      </c>
      <c r="E15" s="40" t="n">
        <v>7590</v>
      </c>
      <c r="F15" s="40" t="n">
        <v>152</v>
      </c>
      <c r="G15" s="40" t="n">
        <v>262415</v>
      </c>
      <c r="H15" s="40" t="n">
        <v>0</v>
      </c>
      <c r="I15" s="40" t="n">
        <v>685</v>
      </c>
      <c r="J15" s="40" t="n">
        <v>284522</v>
      </c>
      <c r="K15" s="40" t="n">
        <v>267523</v>
      </c>
      <c r="L15" s="40" t="n">
        <v>7390</v>
      </c>
      <c r="M15" s="40" t="n">
        <v>9609</v>
      </c>
      <c r="N15" s="41" t="n">
        <v>77129</v>
      </c>
      <c r="O15" s="42" t="n">
        <f aca="false">SUM(C15,J15)</f>
        <v>565122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89049</v>
      </c>
      <c r="D16" s="40" t="n">
        <v>28461</v>
      </c>
      <c r="E16" s="40" t="n">
        <v>9790</v>
      </c>
      <c r="F16" s="40" t="n">
        <v>12679</v>
      </c>
      <c r="G16" s="40" t="n">
        <v>545836</v>
      </c>
      <c r="H16" s="40" t="n">
        <v>0</v>
      </c>
      <c r="I16" s="40" t="n">
        <v>2073</v>
      </c>
      <c r="J16" s="40" t="n">
        <v>590618</v>
      </c>
      <c r="K16" s="40" t="n">
        <v>547670</v>
      </c>
      <c r="L16" s="40" t="n">
        <v>8455</v>
      </c>
      <c r="M16" s="40" t="n">
        <v>34493</v>
      </c>
      <c r="N16" s="41" t="n">
        <v>138792</v>
      </c>
      <c r="O16" s="42" t="n">
        <f aca="false">SUM(C16,J16)</f>
        <v>1179667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30002</v>
      </c>
      <c r="D17" s="40" t="n">
        <v>14537</v>
      </c>
      <c r="E17" s="40" t="n">
        <v>7390</v>
      </c>
      <c r="F17" s="40" t="n">
        <v>57</v>
      </c>
      <c r="G17" s="40" t="n">
        <v>214765</v>
      </c>
      <c r="H17" s="40" t="n">
        <v>0</v>
      </c>
      <c r="I17" s="40" t="n">
        <v>643</v>
      </c>
      <c r="J17" s="40" t="n">
        <v>235060</v>
      </c>
      <c r="K17" s="40" t="n">
        <v>220636</v>
      </c>
      <c r="L17" s="40" t="n">
        <v>7390</v>
      </c>
      <c r="M17" s="40" t="n">
        <v>7034</v>
      </c>
      <c r="N17" s="41" t="n">
        <v>57798</v>
      </c>
      <c r="O17" s="42" t="n">
        <f aca="false">SUM(C17,J17)</f>
        <v>46506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59047</v>
      </c>
      <c r="D18" s="40" t="n">
        <v>13924</v>
      </c>
      <c r="E18" s="40" t="n">
        <v>2400</v>
      </c>
      <c r="F18" s="40" t="n">
        <v>12622</v>
      </c>
      <c r="G18" s="40" t="n">
        <v>331071</v>
      </c>
      <c r="H18" s="40" t="n">
        <v>0</v>
      </c>
      <c r="I18" s="40" t="n">
        <v>1430</v>
      </c>
      <c r="J18" s="40" t="n">
        <v>355558</v>
      </c>
      <c r="K18" s="40" t="n">
        <v>327034</v>
      </c>
      <c r="L18" s="40" t="n">
        <v>1065</v>
      </c>
      <c r="M18" s="40" t="n">
        <v>27459</v>
      </c>
      <c r="N18" s="41" t="n">
        <v>80994</v>
      </c>
      <c r="O18" s="42" t="n">
        <f aca="false">SUM(C18,J18)</f>
        <v>714605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5108</v>
      </c>
      <c r="D19" s="40" t="n">
        <v>3686</v>
      </c>
      <c r="E19" s="40" t="n">
        <v>200</v>
      </c>
      <c r="F19" s="40" t="n">
        <v>436</v>
      </c>
      <c r="G19" s="40" t="n">
        <v>40780</v>
      </c>
      <c r="H19" s="40" t="n">
        <v>0</v>
      </c>
      <c r="I19" s="40" t="n">
        <v>206</v>
      </c>
      <c r="J19" s="40" t="n">
        <v>44937</v>
      </c>
      <c r="K19" s="40" t="n">
        <v>40387</v>
      </c>
      <c r="L19" s="40" t="n">
        <v>0</v>
      </c>
      <c r="M19" s="40" t="n">
        <v>4550</v>
      </c>
      <c r="N19" s="41" t="n">
        <v>18905</v>
      </c>
      <c r="O19" s="42" t="n">
        <f aca="false">SUM(C19,J19)</f>
        <v>90045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8706</v>
      </c>
      <c r="D20" s="40" t="n">
        <v>182</v>
      </c>
      <c r="E20" s="40" t="n">
        <v>0</v>
      </c>
      <c r="F20" s="40" t="n">
        <v>0</v>
      </c>
      <c r="G20" s="40" t="n">
        <v>8524</v>
      </c>
      <c r="H20" s="40" t="n">
        <v>0</v>
      </c>
      <c r="I20" s="40" t="n">
        <v>0</v>
      </c>
      <c r="J20" s="40" t="n">
        <v>8673</v>
      </c>
      <c r="K20" s="40" t="n">
        <v>8673</v>
      </c>
      <c r="L20" s="40" t="n">
        <v>0</v>
      </c>
      <c r="M20" s="40" t="n">
        <v>0</v>
      </c>
      <c r="N20" s="41" t="n">
        <v>4768</v>
      </c>
      <c r="O20" s="42" t="n">
        <f aca="false">SUM(C20,J20)</f>
        <v>17379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84876</v>
      </c>
      <c r="D22" s="40" t="n">
        <v>4690</v>
      </c>
      <c r="E22" s="40" t="n">
        <v>1070</v>
      </c>
      <c r="F22" s="40" t="n">
        <v>12178</v>
      </c>
      <c r="G22" s="40" t="n">
        <v>67908</v>
      </c>
      <c r="H22" s="40" t="n">
        <v>0</v>
      </c>
      <c r="I22" s="40" t="n">
        <v>100</v>
      </c>
      <c r="J22" s="40" t="n">
        <v>83518</v>
      </c>
      <c r="K22" s="40" t="n">
        <v>82018</v>
      </c>
      <c r="L22" s="40" t="n">
        <v>1070</v>
      </c>
      <c r="M22" s="40" t="n">
        <v>430</v>
      </c>
      <c r="N22" s="41" t="n">
        <v>27558</v>
      </c>
      <c r="O22" s="42" t="n">
        <f aca="false">SUM(C22,J22)</f>
        <v>16839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53615</v>
      </c>
      <c r="D24" s="40" t="n">
        <v>2030</v>
      </c>
      <c r="E24" s="40" t="n">
        <v>100</v>
      </c>
      <c r="F24" s="40" t="n">
        <v>0</v>
      </c>
      <c r="G24" s="40" t="n">
        <v>51485</v>
      </c>
      <c r="H24" s="40" t="n">
        <v>0</v>
      </c>
      <c r="I24" s="40" t="n">
        <v>100</v>
      </c>
      <c r="J24" s="40" t="n">
        <v>53362</v>
      </c>
      <c r="K24" s="40" t="n">
        <v>53262</v>
      </c>
      <c r="L24" s="40" t="n">
        <v>100</v>
      </c>
      <c r="M24" s="40" t="n">
        <v>0</v>
      </c>
      <c r="N24" s="41" t="n">
        <v>18415</v>
      </c>
      <c r="O24" s="42" t="n">
        <f aca="false">SUM(C24,J24)</f>
        <v>106977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9740</v>
      </c>
      <c r="D30" s="40" t="n">
        <v>530</v>
      </c>
      <c r="E30" s="40" t="n">
        <v>0</v>
      </c>
      <c r="F30" s="40" t="n">
        <v>0</v>
      </c>
      <c r="G30" s="40" t="n">
        <v>9210</v>
      </c>
      <c r="H30" s="40" t="n">
        <v>0</v>
      </c>
      <c r="I30" s="40" t="n">
        <v>0</v>
      </c>
      <c r="J30" s="40" t="n">
        <v>9451</v>
      </c>
      <c r="K30" s="40" t="n">
        <v>9451</v>
      </c>
      <c r="L30" s="40" t="n">
        <v>0</v>
      </c>
      <c r="M30" s="40" t="n">
        <v>0</v>
      </c>
      <c r="N30" s="41" t="n">
        <v>2358</v>
      </c>
      <c r="O30" s="42" t="n">
        <f aca="false">SUM(C30,J30)</f>
        <v>19191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505</v>
      </c>
      <c r="D32" s="40" t="n">
        <v>0</v>
      </c>
      <c r="E32" s="40" t="n">
        <v>0</v>
      </c>
      <c r="F32" s="40" t="n">
        <v>0</v>
      </c>
      <c r="G32" s="40" t="n">
        <v>505</v>
      </c>
      <c r="H32" s="40" t="n">
        <v>0</v>
      </c>
      <c r="I32" s="40" t="n">
        <v>0</v>
      </c>
      <c r="J32" s="40" t="n">
        <v>538</v>
      </c>
      <c r="K32" s="40" t="n">
        <v>308</v>
      </c>
      <c r="L32" s="40" t="n">
        <v>0</v>
      </c>
      <c r="M32" s="40" t="n">
        <v>230</v>
      </c>
      <c r="N32" s="41" t="n">
        <v>230</v>
      </c>
      <c r="O32" s="42" t="n">
        <f aca="false">SUM(C32,J32)</f>
        <v>1043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8376</v>
      </c>
      <c r="D33" s="40" t="n">
        <v>2130</v>
      </c>
      <c r="E33" s="40" t="n">
        <v>970</v>
      </c>
      <c r="F33" s="40" t="n">
        <v>0</v>
      </c>
      <c r="G33" s="40" t="n">
        <v>6246</v>
      </c>
      <c r="H33" s="40" t="n">
        <v>0</v>
      </c>
      <c r="I33" s="40" t="n">
        <v>0</v>
      </c>
      <c r="J33" s="40" t="n">
        <v>8477</v>
      </c>
      <c r="K33" s="40" t="n">
        <v>7507</v>
      </c>
      <c r="L33" s="40" t="n">
        <v>970</v>
      </c>
      <c r="M33" s="40" t="n">
        <v>0</v>
      </c>
      <c r="N33" s="41" t="n">
        <v>2688</v>
      </c>
      <c r="O33" s="42" t="n">
        <f aca="false">SUM(C33,J33)</f>
        <v>16853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12640</v>
      </c>
      <c r="D39" s="40" t="n">
        <v>0</v>
      </c>
      <c r="E39" s="40" t="n">
        <v>0</v>
      </c>
      <c r="F39" s="40" t="n">
        <v>12178</v>
      </c>
      <c r="G39" s="40" t="n">
        <v>462</v>
      </c>
      <c r="H39" s="40" t="n">
        <v>0</v>
      </c>
      <c r="I39" s="40" t="n">
        <v>0</v>
      </c>
      <c r="J39" s="40" t="n">
        <v>11690</v>
      </c>
      <c r="K39" s="40" t="n">
        <v>11490</v>
      </c>
      <c r="L39" s="40" t="n">
        <v>0</v>
      </c>
      <c r="M39" s="40" t="n">
        <v>200</v>
      </c>
      <c r="N39" s="41" t="n">
        <v>3867</v>
      </c>
      <c r="O39" s="42" t="n">
        <f aca="false">SUM(C39,J39)</f>
        <v>2433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39389</v>
      </c>
      <c r="D46" s="40" t="n">
        <v>5159</v>
      </c>
      <c r="E46" s="40" t="n">
        <v>712</v>
      </c>
      <c r="F46" s="40" t="n">
        <v>348</v>
      </c>
      <c r="G46" s="40" t="n">
        <v>33029</v>
      </c>
      <c r="H46" s="40" t="n">
        <v>0</v>
      </c>
      <c r="I46" s="40" t="n">
        <v>853</v>
      </c>
      <c r="J46" s="40" t="n">
        <v>38456</v>
      </c>
      <c r="K46" s="40" t="n">
        <v>32793</v>
      </c>
      <c r="L46" s="40" t="n">
        <v>464</v>
      </c>
      <c r="M46" s="40" t="n">
        <v>5199</v>
      </c>
      <c r="N46" s="41" t="n">
        <v>13554</v>
      </c>
      <c r="O46" s="42" t="n">
        <f aca="false">SUM(C46,J46)</f>
        <v>77845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519</v>
      </c>
      <c r="D47" s="40" t="n">
        <v>82</v>
      </c>
      <c r="E47" s="40" t="n">
        <v>47</v>
      </c>
      <c r="F47" s="40" t="n">
        <v>0</v>
      </c>
      <c r="G47" s="40" t="n">
        <v>428</v>
      </c>
      <c r="H47" s="40" t="n">
        <v>0</v>
      </c>
      <c r="I47" s="40" t="n">
        <v>9</v>
      </c>
      <c r="J47" s="40" t="n">
        <v>555</v>
      </c>
      <c r="K47" s="40" t="n">
        <v>555</v>
      </c>
      <c r="L47" s="40" t="n">
        <v>0</v>
      </c>
      <c r="M47" s="40" t="n">
        <v>0</v>
      </c>
      <c r="N47" s="41" t="n">
        <v>160</v>
      </c>
      <c r="O47" s="42" t="n">
        <f aca="false">SUM(C47,J47)</f>
        <v>1074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38870</v>
      </c>
      <c r="D48" s="40" t="n">
        <v>5077</v>
      </c>
      <c r="E48" s="40" t="n">
        <v>665</v>
      </c>
      <c r="F48" s="40" t="n">
        <v>348</v>
      </c>
      <c r="G48" s="40" t="n">
        <v>32601</v>
      </c>
      <c r="H48" s="40" t="n">
        <v>0</v>
      </c>
      <c r="I48" s="40" t="n">
        <v>844</v>
      </c>
      <c r="J48" s="40" t="n">
        <v>37901</v>
      </c>
      <c r="K48" s="40" t="n">
        <v>32238</v>
      </c>
      <c r="L48" s="40" t="n">
        <v>464</v>
      </c>
      <c r="M48" s="40" t="n">
        <v>5199</v>
      </c>
      <c r="N48" s="41" t="n">
        <v>13394</v>
      </c>
      <c r="O48" s="42" t="n">
        <f aca="false">SUM(C48,J48)</f>
        <v>76771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4787</v>
      </c>
      <c r="D49" s="40" t="n">
        <v>624</v>
      </c>
      <c r="E49" s="40" t="n">
        <v>443</v>
      </c>
      <c r="F49" s="40" t="n">
        <v>15</v>
      </c>
      <c r="G49" s="40" t="n">
        <v>4100</v>
      </c>
      <c r="H49" s="40" t="n">
        <v>0</v>
      </c>
      <c r="I49" s="40" t="n">
        <v>48</v>
      </c>
      <c r="J49" s="40" t="n">
        <v>4760</v>
      </c>
      <c r="K49" s="40" t="n">
        <v>4669</v>
      </c>
      <c r="L49" s="40" t="n">
        <v>30</v>
      </c>
      <c r="M49" s="40" t="n">
        <v>61</v>
      </c>
      <c r="N49" s="41" t="n">
        <v>1532</v>
      </c>
      <c r="O49" s="42" t="n">
        <f aca="false">SUM(C49,J49)</f>
        <v>9547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34083</v>
      </c>
      <c r="D50" s="40" t="n">
        <v>4453</v>
      </c>
      <c r="E50" s="40" t="n">
        <v>222</v>
      </c>
      <c r="F50" s="40" t="n">
        <v>333</v>
      </c>
      <c r="G50" s="40" t="n">
        <v>28501</v>
      </c>
      <c r="H50" s="40" t="n">
        <v>0</v>
      </c>
      <c r="I50" s="40" t="n">
        <v>796</v>
      </c>
      <c r="J50" s="40" t="n">
        <v>33141</v>
      </c>
      <c r="K50" s="40" t="n">
        <v>27569</v>
      </c>
      <c r="L50" s="40" t="n">
        <v>434</v>
      </c>
      <c r="M50" s="40" t="n">
        <v>5138</v>
      </c>
      <c r="N50" s="41" t="n">
        <v>11862</v>
      </c>
      <c r="O50" s="42" t="n">
        <f aca="false">SUM(C50,J50)</f>
        <v>67224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32463</v>
      </c>
      <c r="D51" s="40" t="n">
        <v>4461</v>
      </c>
      <c r="E51" s="40" t="n">
        <v>612</v>
      </c>
      <c r="F51" s="40" t="n">
        <v>163</v>
      </c>
      <c r="G51" s="40" t="n">
        <v>27112</v>
      </c>
      <c r="H51" s="40" t="n">
        <v>0</v>
      </c>
      <c r="I51" s="40" t="n">
        <v>727</v>
      </c>
      <c r="J51" s="40" t="n">
        <v>32067</v>
      </c>
      <c r="K51" s="40" t="n">
        <v>27362</v>
      </c>
      <c r="L51" s="40" t="n">
        <v>296</v>
      </c>
      <c r="M51" s="40" t="n">
        <v>4409</v>
      </c>
      <c r="N51" s="41" t="n">
        <v>11780</v>
      </c>
      <c r="O51" s="42" t="n">
        <f aca="false">SUM(C51,J51)</f>
        <v>64530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6407</v>
      </c>
      <c r="D52" s="40" t="n">
        <v>616</v>
      </c>
      <c r="E52" s="40" t="n">
        <v>53</v>
      </c>
      <c r="F52" s="40" t="n">
        <v>185</v>
      </c>
      <c r="G52" s="40" t="n">
        <v>5489</v>
      </c>
      <c r="H52" s="40" t="n">
        <v>0</v>
      </c>
      <c r="I52" s="40" t="n">
        <v>117</v>
      </c>
      <c r="J52" s="40" t="n">
        <v>5834</v>
      </c>
      <c r="K52" s="40" t="n">
        <v>4876</v>
      </c>
      <c r="L52" s="40" t="n">
        <v>168</v>
      </c>
      <c r="M52" s="40" t="n">
        <v>790</v>
      </c>
      <c r="N52" s="41" t="n">
        <v>1614</v>
      </c>
      <c r="O52" s="42" t="n">
        <f aca="false">SUM(C52,J52)</f>
        <v>12241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67</v>
      </c>
      <c r="D53" s="40" t="n">
        <v>270</v>
      </c>
      <c r="E53" s="40" t="n">
        <v>0</v>
      </c>
      <c r="F53" s="40" t="n">
        <v>193</v>
      </c>
      <c r="G53" s="40" t="n">
        <v>104</v>
      </c>
      <c r="H53" s="40" t="n">
        <v>0</v>
      </c>
      <c r="I53" s="40" t="n">
        <v>0</v>
      </c>
      <c r="J53" s="40" t="n">
        <v>571</v>
      </c>
      <c r="K53" s="40" t="n">
        <v>571</v>
      </c>
      <c r="L53" s="40" t="n">
        <v>0</v>
      </c>
      <c r="M53" s="40" t="n">
        <v>0</v>
      </c>
      <c r="N53" s="41" t="n">
        <v>290</v>
      </c>
      <c r="O53" s="42" t="n">
        <f aca="false">SUM(C53,J53)</f>
        <v>1138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67</v>
      </c>
      <c r="D54" s="40" t="n">
        <v>270</v>
      </c>
      <c r="E54" s="40" t="n">
        <v>0</v>
      </c>
      <c r="F54" s="40" t="n">
        <v>193</v>
      </c>
      <c r="G54" s="40" t="n">
        <v>104</v>
      </c>
      <c r="H54" s="40" t="n">
        <v>0</v>
      </c>
      <c r="I54" s="40" t="n">
        <v>0</v>
      </c>
      <c r="J54" s="40" t="n">
        <v>571</v>
      </c>
      <c r="K54" s="40" t="n">
        <v>571</v>
      </c>
      <c r="L54" s="40" t="n">
        <v>0</v>
      </c>
      <c r="M54" s="40" t="n">
        <v>0</v>
      </c>
      <c r="N54" s="41" t="n">
        <v>290</v>
      </c>
      <c r="O54" s="42" t="n">
        <f aca="false">SUM(C54,J54)</f>
        <v>1138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67</v>
      </c>
      <c r="D56" s="40" t="n">
        <v>270</v>
      </c>
      <c r="E56" s="40" t="n">
        <v>0</v>
      </c>
      <c r="F56" s="40" t="n">
        <v>193</v>
      </c>
      <c r="G56" s="40" t="n">
        <v>104</v>
      </c>
      <c r="H56" s="40" t="n">
        <v>0</v>
      </c>
      <c r="I56" s="40" t="n">
        <v>0</v>
      </c>
      <c r="J56" s="40" t="n">
        <v>571</v>
      </c>
      <c r="K56" s="40" t="n">
        <v>571</v>
      </c>
      <c r="L56" s="40" t="n">
        <v>0</v>
      </c>
      <c r="M56" s="40" t="n">
        <v>0</v>
      </c>
      <c r="N56" s="41" t="n">
        <v>290</v>
      </c>
      <c r="O56" s="42" t="n">
        <f aca="false">SUM(C56,J56)</f>
        <v>1138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4975</v>
      </c>
      <c r="D62" s="40" t="n">
        <v>0</v>
      </c>
      <c r="E62" s="40" t="n">
        <v>0</v>
      </c>
      <c r="F62" s="40" t="n">
        <v>0</v>
      </c>
      <c r="G62" s="40" t="n">
        <v>14975</v>
      </c>
      <c r="H62" s="40" t="n">
        <v>0</v>
      </c>
      <c r="I62" s="40" t="n">
        <v>0</v>
      </c>
      <c r="J62" s="40" t="n">
        <v>15335</v>
      </c>
      <c r="K62" s="40" t="n">
        <v>15335</v>
      </c>
      <c r="L62" s="40" t="n">
        <v>0</v>
      </c>
      <c r="M62" s="40" t="n">
        <v>0</v>
      </c>
      <c r="N62" s="41" t="n">
        <v>2631</v>
      </c>
      <c r="O62" s="42" t="n">
        <f aca="false">SUM(C62,J62)</f>
        <v>30310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29884</v>
      </c>
      <c r="D63" s="40" t="n">
        <v>8378</v>
      </c>
      <c r="E63" s="40" t="n">
        <v>0</v>
      </c>
      <c r="F63" s="40" t="n">
        <v>0</v>
      </c>
      <c r="G63" s="40" t="n">
        <v>21506</v>
      </c>
      <c r="H63" s="40" t="n">
        <v>0</v>
      </c>
      <c r="I63" s="40" t="n">
        <v>0</v>
      </c>
      <c r="J63" s="40" t="n">
        <v>29218</v>
      </c>
      <c r="K63" s="40" t="n">
        <v>26399</v>
      </c>
      <c r="L63" s="40" t="n">
        <v>375</v>
      </c>
      <c r="M63" s="40" t="n">
        <v>2444</v>
      </c>
      <c r="N63" s="41" t="n">
        <v>12489</v>
      </c>
      <c r="O63" s="42" t="n">
        <f aca="false">SUM(C63,J63)</f>
        <v>5910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9483</v>
      </c>
      <c r="D65" s="40" t="n">
        <v>2011</v>
      </c>
      <c r="E65" s="40" t="n">
        <v>0</v>
      </c>
      <c r="F65" s="40" t="n">
        <v>0</v>
      </c>
      <c r="G65" s="40" t="n">
        <v>7472</v>
      </c>
      <c r="H65" s="40" t="n">
        <v>0</v>
      </c>
      <c r="I65" s="40" t="n">
        <v>0</v>
      </c>
      <c r="J65" s="40" t="n">
        <v>9483</v>
      </c>
      <c r="K65" s="40" t="n">
        <v>9483</v>
      </c>
      <c r="L65" s="40" t="n">
        <v>0</v>
      </c>
      <c r="M65" s="40" t="n">
        <v>0</v>
      </c>
      <c r="N65" s="41" t="n">
        <v>3794</v>
      </c>
      <c r="O65" s="42" t="n">
        <f aca="false">SUM(C65,J65)</f>
        <v>18966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4638</v>
      </c>
      <c r="D66" s="40" t="n">
        <v>1479</v>
      </c>
      <c r="E66" s="40" t="n">
        <v>0</v>
      </c>
      <c r="F66" s="40" t="n">
        <v>0</v>
      </c>
      <c r="G66" s="40" t="n">
        <v>3159</v>
      </c>
      <c r="H66" s="40" t="n">
        <v>0</v>
      </c>
      <c r="I66" s="40" t="n">
        <v>0</v>
      </c>
      <c r="J66" s="40" t="n">
        <v>4609</v>
      </c>
      <c r="K66" s="40" t="n">
        <v>3849</v>
      </c>
      <c r="L66" s="40" t="n">
        <v>0</v>
      </c>
      <c r="M66" s="40" t="n">
        <v>760</v>
      </c>
      <c r="N66" s="41" t="n">
        <v>2550</v>
      </c>
      <c r="O66" s="42" t="n">
        <f aca="false">SUM(C66,J66)</f>
        <v>9247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5763</v>
      </c>
      <c r="D67" s="40" t="n">
        <v>4888</v>
      </c>
      <c r="E67" s="40" t="n">
        <v>0</v>
      </c>
      <c r="F67" s="40" t="n">
        <v>0</v>
      </c>
      <c r="G67" s="40" t="n">
        <v>10875</v>
      </c>
      <c r="H67" s="40" t="n">
        <v>0</v>
      </c>
      <c r="I67" s="40" t="n">
        <v>0</v>
      </c>
      <c r="J67" s="40" t="n">
        <v>15126</v>
      </c>
      <c r="K67" s="40" t="n">
        <v>13067</v>
      </c>
      <c r="L67" s="40" t="n">
        <v>375</v>
      </c>
      <c r="M67" s="40" t="n">
        <v>1684</v>
      </c>
      <c r="N67" s="41" t="n">
        <v>6145</v>
      </c>
      <c r="O67" s="42" t="n">
        <f aca="false">SUM(C67,J67)</f>
        <v>30889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1777</v>
      </c>
      <c r="D69" s="40" t="n">
        <v>3450</v>
      </c>
      <c r="E69" s="40" t="n">
        <v>0</v>
      </c>
      <c r="F69" s="40" t="n">
        <v>0</v>
      </c>
      <c r="G69" s="40" t="n">
        <v>18327</v>
      </c>
      <c r="H69" s="40" t="n">
        <v>0</v>
      </c>
      <c r="I69" s="40" t="n">
        <v>0</v>
      </c>
      <c r="J69" s="40" t="n">
        <v>21110</v>
      </c>
      <c r="K69" s="40" t="n">
        <v>21110</v>
      </c>
      <c r="L69" s="40" t="n">
        <v>0</v>
      </c>
      <c r="M69" s="40" t="n">
        <v>0</v>
      </c>
      <c r="N69" s="41" t="n">
        <v>7696</v>
      </c>
      <c r="O69" s="42" t="n">
        <f aca="false">SUM(C69,J69)</f>
        <v>42887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41</v>
      </c>
      <c r="D70" s="40" t="n">
        <v>1139</v>
      </c>
      <c r="E70" s="40" t="n">
        <v>0</v>
      </c>
      <c r="F70" s="40" t="n">
        <v>0</v>
      </c>
      <c r="G70" s="40" t="n">
        <v>102</v>
      </c>
      <c r="H70" s="40" t="n">
        <v>0</v>
      </c>
      <c r="I70" s="40" t="n">
        <v>0</v>
      </c>
      <c r="J70" s="40" t="n">
        <v>1244</v>
      </c>
      <c r="K70" s="40" t="n">
        <v>484</v>
      </c>
      <c r="L70" s="40" t="n">
        <v>0</v>
      </c>
      <c r="M70" s="40" t="n">
        <v>760</v>
      </c>
      <c r="N70" s="41" t="n">
        <v>1089</v>
      </c>
      <c r="O70" s="42" t="n">
        <f aca="false">SUM(C70,J70)</f>
        <v>2485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866</v>
      </c>
      <c r="D71" s="40" t="n">
        <v>3789</v>
      </c>
      <c r="E71" s="40" t="n">
        <v>0</v>
      </c>
      <c r="F71" s="40" t="n">
        <v>0</v>
      </c>
      <c r="G71" s="40" t="n">
        <v>3077</v>
      </c>
      <c r="H71" s="40" t="n">
        <v>0</v>
      </c>
      <c r="I71" s="40" t="n">
        <v>0</v>
      </c>
      <c r="J71" s="40" t="n">
        <v>6864</v>
      </c>
      <c r="K71" s="40" t="n">
        <v>4805</v>
      </c>
      <c r="L71" s="40" t="n">
        <v>375</v>
      </c>
      <c r="M71" s="40" t="n">
        <v>1684</v>
      </c>
      <c r="N71" s="41" t="n">
        <v>3704</v>
      </c>
      <c r="O71" s="42" t="n">
        <f aca="false">SUM(C71,J71)</f>
        <v>1373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6938</v>
      </c>
      <c r="D91" s="40" t="n">
        <v>14361</v>
      </c>
      <c r="E91" s="40" t="n">
        <v>3326</v>
      </c>
      <c r="F91" s="40" t="n">
        <v>3435</v>
      </c>
      <c r="G91" s="40" t="n">
        <v>8522</v>
      </c>
      <c r="H91" s="40" t="n">
        <v>215</v>
      </c>
      <c r="I91" s="40" t="n">
        <v>405</v>
      </c>
      <c r="J91" s="40" t="n">
        <v>26610</v>
      </c>
      <c r="K91" s="40" t="n">
        <v>14422</v>
      </c>
      <c r="L91" s="40" t="n">
        <v>2618</v>
      </c>
      <c r="M91" s="40" t="n">
        <v>9570</v>
      </c>
      <c r="N91" s="41" t="n">
        <v>13865</v>
      </c>
      <c r="O91" s="42" t="n">
        <f aca="false">SUM(C91,J91)</f>
        <v>5354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6938</v>
      </c>
      <c r="D92" s="40" t="n">
        <v>14361</v>
      </c>
      <c r="E92" s="40" t="n">
        <v>3326</v>
      </c>
      <c r="F92" s="40" t="n">
        <v>3435</v>
      </c>
      <c r="G92" s="40" t="n">
        <v>8522</v>
      </c>
      <c r="H92" s="40" t="n">
        <v>215</v>
      </c>
      <c r="I92" s="40" t="n">
        <v>405</v>
      </c>
      <c r="J92" s="40" t="n">
        <v>26610</v>
      </c>
      <c r="K92" s="40" t="n">
        <v>14422</v>
      </c>
      <c r="L92" s="40" t="n">
        <v>2618</v>
      </c>
      <c r="M92" s="40" t="n">
        <v>9570</v>
      </c>
      <c r="N92" s="41" t="n">
        <v>13865</v>
      </c>
      <c r="O92" s="42" t="n">
        <f aca="false">SUM(C92,J92)</f>
        <v>5354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970</v>
      </c>
      <c r="D94" s="40" t="n">
        <v>0</v>
      </c>
      <c r="E94" s="40" t="n">
        <v>0</v>
      </c>
      <c r="F94" s="40" t="n">
        <v>2895</v>
      </c>
      <c r="G94" s="40" t="n">
        <v>1815</v>
      </c>
      <c r="H94" s="40" t="n">
        <v>0</v>
      </c>
      <c r="I94" s="40" t="n">
        <v>260</v>
      </c>
      <c r="J94" s="40" t="n">
        <v>4879</v>
      </c>
      <c r="K94" s="40" t="n">
        <v>1713</v>
      </c>
      <c r="L94" s="40" t="n">
        <v>0</v>
      </c>
      <c r="M94" s="40" t="n">
        <v>3166</v>
      </c>
      <c r="N94" s="41" t="n">
        <v>3166</v>
      </c>
      <c r="O94" s="42" t="n">
        <f aca="false">SUM(C94,J94)</f>
        <v>9849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4117</v>
      </c>
      <c r="D95" s="40" t="n">
        <v>1771</v>
      </c>
      <c r="E95" s="40" t="n">
        <v>860</v>
      </c>
      <c r="F95" s="40" t="n">
        <v>440</v>
      </c>
      <c r="G95" s="40" t="n">
        <v>1813</v>
      </c>
      <c r="H95" s="40" t="n">
        <v>0</v>
      </c>
      <c r="I95" s="40" t="n">
        <v>93</v>
      </c>
      <c r="J95" s="40" t="n">
        <v>4094</v>
      </c>
      <c r="K95" s="40" t="n">
        <v>2577</v>
      </c>
      <c r="L95" s="40" t="n">
        <v>860</v>
      </c>
      <c r="M95" s="40" t="n">
        <v>657</v>
      </c>
      <c r="N95" s="41" t="n">
        <v>2604</v>
      </c>
      <c r="O95" s="42" t="n">
        <f aca="false">SUM(C95,J95)</f>
        <v>8211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7851</v>
      </c>
      <c r="D96" s="40" t="n">
        <v>12590</v>
      </c>
      <c r="E96" s="40" t="n">
        <v>2466</v>
      </c>
      <c r="F96" s="40" t="n">
        <v>100</v>
      </c>
      <c r="G96" s="40" t="n">
        <v>4894</v>
      </c>
      <c r="H96" s="40" t="n">
        <v>215</v>
      </c>
      <c r="I96" s="40" t="n">
        <v>52</v>
      </c>
      <c r="J96" s="40" t="n">
        <v>17637</v>
      </c>
      <c r="K96" s="40" t="n">
        <v>10132</v>
      </c>
      <c r="L96" s="40" t="n">
        <v>1758</v>
      </c>
      <c r="M96" s="40" t="n">
        <v>5747</v>
      </c>
      <c r="N96" s="41" t="n">
        <v>8095</v>
      </c>
      <c r="O96" s="42" t="n">
        <f aca="false">SUM(C96,J96)</f>
        <v>35488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970</v>
      </c>
      <c r="D98" s="40" t="n">
        <v>0</v>
      </c>
      <c r="E98" s="40" t="n">
        <v>0</v>
      </c>
      <c r="F98" s="40" t="n">
        <v>2895</v>
      </c>
      <c r="G98" s="40" t="n">
        <v>1815</v>
      </c>
      <c r="H98" s="40" t="n">
        <v>0</v>
      </c>
      <c r="I98" s="40" t="n">
        <v>260</v>
      </c>
      <c r="J98" s="40" t="n">
        <v>4879</v>
      </c>
      <c r="K98" s="40" t="n">
        <v>1713</v>
      </c>
      <c r="L98" s="40" t="n">
        <v>0</v>
      </c>
      <c r="M98" s="40" t="n">
        <v>3166</v>
      </c>
      <c r="N98" s="41" t="n">
        <v>3166</v>
      </c>
      <c r="O98" s="42" t="n">
        <f aca="false">SUM(C98,J98)</f>
        <v>984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21968</v>
      </c>
      <c r="D99" s="40" t="n">
        <v>14361</v>
      </c>
      <c r="E99" s="40" t="n">
        <v>3326</v>
      </c>
      <c r="F99" s="40" t="n">
        <v>540</v>
      </c>
      <c r="G99" s="40" t="n">
        <v>6707</v>
      </c>
      <c r="H99" s="40" t="n">
        <v>215</v>
      </c>
      <c r="I99" s="40" t="n">
        <v>145</v>
      </c>
      <c r="J99" s="40" t="n">
        <v>21731</v>
      </c>
      <c r="K99" s="40" t="n">
        <v>12709</v>
      </c>
      <c r="L99" s="40" t="n">
        <v>2618</v>
      </c>
      <c r="M99" s="40" t="n">
        <v>6404</v>
      </c>
      <c r="N99" s="41" t="n">
        <v>10699</v>
      </c>
      <c r="O99" s="42" t="n">
        <f aca="false">SUM(C99,J99)</f>
        <v>4369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0</v>
      </c>
      <c r="E102" s="40" t="n">
        <v>0</v>
      </c>
      <c r="F102" s="40" t="n">
        <v>1500</v>
      </c>
      <c r="G102" s="40" t="n">
        <v>1573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53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0</v>
      </c>
      <c r="E104" s="40" t="n">
        <v>0</v>
      </c>
      <c r="F104" s="40" t="n">
        <v>1500</v>
      </c>
      <c r="G104" s="40" t="n">
        <v>1573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53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08</v>
      </c>
      <c r="D126" s="40" t="n">
        <v>708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08</v>
      </c>
      <c r="K126" s="40" t="n">
        <v>708</v>
      </c>
      <c r="L126" s="40" t="n">
        <v>0</v>
      </c>
      <c r="M126" s="40" t="n">
        <v>0</v>
      </c>
      <c r="N126" s="41" t="n">
        <v>501</v>
      </c>
      <c r="O126" s="42" t="n">
        <f aca="false">SUM(C126,J126)</f>
        <v>1416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08</v>
      </c>
      <c r="D134" s="40" t="n">
        <v>708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08</v>
      </c>
      <c r="K134" s="40" t="n">
        <v>708</v>
      </c>
      <c r="L134" s="40" t="n">
        <v>0</v>
      </c>
      <c r="M134" s="40" t="n">
        <v>0</v>
      </c>
      <c r="N134" s="41" t="n">
        <v>501</v>
      </c>
      <c r="O134" s="42" t="n">
        <f aca="false">SUM(C134,J134)</f>
        <v>1416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31386</v>
      </c>
      <c r="D10" s="40" t="n">
        <v>2651</v>
      </c>
      <c r="E10" s="40" t="n">
        <v>195</v>
      </c>
      <c r="F10" s="40" t="n">
        <v>240</v>
      </c>
      <c r="G10" s="40" t="n">
        <v>28409</v>
      </c>
      <c r="H10" s="40" t="n">
        <v>0</v>
      </c>
      <c r="I10" s="40" t="n">
        <v>86</v>
      </c>
      <c r="J10" s="40" t="n">
        <v>31163</v>
      </c>
      <c r="K10" s="40" t="n">
        <v>24804</v>
      </c>
      <c r="L10" s="40" t="n">
        <v>394</v>
      </c>
      <c r="M10" s="40" t="n">
        <v>5965</v>
      </c>
      <c r="N10" s="41" t="n">
        <v>10867</v>
      </c>
      <c r="O10" s="42" t="n">
        <f aca="false">SUM(C10,J10)</f>
        <v>62549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9282</v>
      </c>
      <c r="D11" s="40" t="n">
        <v>668</v>
      </c>
      <c r="E11" s="40" t="n">
        <v>122</v>
      </c>
      <c r="F11" s="40" t="n">
        <v>133</v>
      </c>
      <c r="G11" s="40" t="n">
        <v>8421</v>
      </c>
      <c r="H11" s="40" t="n">
        <v>0</v>
      </c>
      <c r="I11" s="40" t="n">
        <v>60</v>
      </c>
      <c r="J11" s="40" t="n">
        <v>9485</v>
      </c>
      <c r="K11" s="40" t="n">
        <v>6783</v>
      </c>
      <c r="L11" s="40" t="n">
        <v>156</v>
      </c>
      <c r="M11" s="40" t="n">
        <v>2546</v>
      </c>
      <c r="N11" s="41" t="n">
        <v>3828</v>
      </c>
      <c r="O11" s="42" t="n">
        <f aca="false">SUM(C11,J11)</f>
        <v>1876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22104</v>
      </c>
      <c r="D12" s="40" t="n">
        <v>1983</v>
      </c>
      <c r="E12" s="40" t="n">
        <v>73</v>
      </c>
      <c r="F12" s="40" t="n">
        <v>107</v>
      </c>
      <c r="G12" s="40" t="n">
        <v>19988</v>
      </c>
      <c r="H12" s="40" t="n">
        <v>0</v>
      </c>
      <c r="I12" s="40" t="n">
        <v>26</v>
      </c>
      <c r="J12" s="40" t="n">
        <v>21678</v>
      </c>
      <c r="K12" s="40" t="n">
        <v>18021</v>
      </c>
      <c r="L12" s="40" t="n">
        <v>238</v>
      </c>
      <c r="M12" s="40" t="n">
        <v>3419</v>
      </c>
      <c r="N12" s="41" t="n">
        <v>7039</v>
      </c>
      <c r="O12" s="42" t="n">
        <f aca="false">SUM(C12,J12)</f>
        <v>43782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1432</v>
      </c>
      <c r="D13" s="40" t="n">
        <v>440</v>
      </c>
      <c r="E13" s="40" t="n">
        <v>0</v>
      </c>
      <c r="F13" s="40" t="n">
        <v>0</v>
      </c>
      <c r="G13" s="40" t="n">
        <v>992</v>
      </c>
      <c r="H13" s="40" t="n">
        <v>0</v>
      </c>
      <c r="I13" s="40" t="n">
        <v>0</v>
      </c>
      <c r="J13" s="40" t="n">
        <v>1674</v>
      </c>
      <c r="K13" s="40" t="n">
        <v>1674</v>
      </c>
      <c r="L13" s="40" t="n">
        <v>0</v>
      </c>
      <c r="M13" s="40" t="n">
        <v>0</v>
      </c>
      <c r="N13" s="41" t="n">
        <v>912</v>
      </c>
      <c r="O13" s="42" t="n">
        <f aca="false">SUM(C13,J13)</f>
        <v>3106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1432</v>
      </c>
      <c r="D14" s="40" t="n">
        <v>440</v>
      </c>
      <c r="E14" s="40" t="n">
        <v>0</v>
      </c>
      <c r="F14" s="40" t="n">
        <v>0</v>
      </c>
      <c r="G14" s="40" t="n">
        <v>992</v>
      </c>
      <c r="H14" s="40" t="n">
        <v>0</v>
      </c>
      <c r="I14" s="40" t="n">
        <v>0</v>
      </c>
      <c r="J14" s="40" t="n">
        <v>1674</v>
      </c>
      <c r="K14" s="40" t="n">
        <v>1674</v>
      </c>
      <c r="L14" s="40" t="n">
        <v>0</v>
      </c>
      <c r="M14" s="40" t="n">
        <v>0</v>
      </c>
      <c r="N14" s="41" t="n">
        <v>912</v>
      </c>
      <c r="O14" s="42" t="n">
        <f aca="false">SUM(C14,J14)</f>
        <v>3106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1432</v>
      </c>
      <c r="D16" s="40" t="n">
        <v>440</v>
      </c>
      <c r="E16" s="40" t="n">
        <v>0</v>
      </c>
      <c r="F16" s="40" t="n">
        <v>0</v>
      </c>
      <c r="G16" s="40" t="n">
        <v>992</v>
      </c>
      <c r="H16" s="40" t="n">
        <v>0</v>
      </c>
      <c r="I16" s="40" t="n">
        <v>0</v>
      </c>
      <c r="J16" s="40" t="n">
        <v>1674</v>
      </c>
      <c r="K16" s="40" t="n">
        <v>1674</v>
      </c>
      <c r="L16" s="40" t="n">
        <v>0</v>
      </c>
      <c r="M16" s="40" t="n">
        <v>0</v>
      </c>
      <c r="N16" s="41" t="n">
        <v>912</v>
      </c>
      <c r="O16" s="42" t="n">
        <f aca="false">SUM(C16,J16)</f>
        <v>3106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1432</v>
      </c>
      <c r="D18" s="40" t="n">
        <v>440</v>
      </c>
      <c r="E18" s="40" t="n">
        <v>0</v>
      </c>
      <c r="F18" s="40" t="n">
        <v>0</v>
      </c>
      <c r="G18" s="40" t="n">
        <v>992</v>
      </c>
      <c r="H18" s="40" t="n">
        <v>0</v>
      </c>
      <c r="I18" s="40" t="n">
        <v>0</v>
      </c>
      <c r="J18" s="40" t="n">
        <v>1674</v>
      </c>
      <c r="K18" s="40" t="n">
        <v>1674</v>
      </c>
      <c r="L18" s="40" t="n">
        <v>0</v>
      </c>
      <c r="M18" s="40" t="n">
        <v>0</v>
      </c>
      <c r="N18" s="41" t="n">
        <v>912</v>
      </c>
      <c r="O18" s="42" t="n">
        <f aca="false">SUM(C18,J18)</f>
        <v>3106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29954</v>
      </c>
      <c r="D46" s="40" t="n">
        <v>2211</v>
      </c>
      <c r="E46" s="40" t="n">
        <v>195</v>
      </c>
      <c r="F46" s="40" t="n">
        <v>240</v>
      </c>
      <c r="G46" s="40" t="n">
        <v>27417</v>
      </c>
      <c r="H46" s="40" t="n">
        <v>0</v>
      </c>
      <c r="I46" s="40" t="n">
        <v>86</v>
      </c>
      <c r="J46" s="40" t="n">
        <v>29489</v>
      </c>
      <c r="K46" s="40" t="n">
        <v>23130</v>
      </c>
      <c r="L46" s="40" t="n">
        <v>394</v>
      </c>
      <c r="M46" s="40" t="n">
        <v>5965</v>
      </c>
      <c r="N46" s="41" t="n">
        <v>9955</v>
      </c>
      <c r="O46" s="42" t="n">
        <f aca="false">SUM(C46,J46)</f>
        <v>59443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1408</v>
      </c>
      <c r="D47" s="40" t="n">
        <v>56</v>
      </c>
      <c r="E47" s="40" t="n">
        <v>0</v>
      </c>
      <c r="F47" s="40" t="n">
        <v>42</v>
      </c>
      <c r="G47" s="40" t="n">
        <v>1282</v>
      </c>
      <c r="H47" s="40" t="n">
        <v>0</v>
      </c>
      <c r="I47" s="40" t="n">
        <v>28</v>
      </c>
      <c r="J47" s="40" t="n">
        <v>1441</v>
      </c>
      <c r="K47" s="40" t="n">
        <v>1328</v>
      </c>
      <c r="L47" s="40" t="n">
        <v>57</v>
      </c>
      <c r="M47" s="40" t="n">
        <v>56</v>
      </c>
      <c r="N47" s="41" t="n">
        <v>506</v>
      </c>
      <c r="O47" s="42" t="n">
        <f aca="false">SUM(C47,J47)</f>
        <v>2849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28546</v>
      </c>
      <c r="D48" s="40" t="n">
        <v>2155</v>
      </c>
      <c r="E48" s="40" t="n">
        <v>195</v>
      </c>
      <c r="F48" s="40" t="n">
        <v>198</v>
      </c>
      <c r="G48" s="40" t="n">
        <v>26135</v>
      </c>
      <c r="H48" s="40" t="n">
        <v>0</v>
      </c>
      <c r="I48" s="40" t="n">
        <v>58</v>
      </c>
      <c r="J48" s="40" t="n">
        <v>28048</v>
      </c>
      <c r="K48" s="40" t="n">
        <v>21802</v>
      </c>
      <c r="L48" s="40" t="n">
        <v>337</v>
      </c>
      <c r="M48" s="40" t="n">
        <v>5909</v>
      </c>
      <c r="N48" s="41" t="n">
        <v>9449</v>
      </c>
      <c r="O48" s="42" t="n">
        <f aca="false">SUM(C48,J48)</f>
        <v>56594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6442</v>
      </c>
      <c r="D49" s="40" t="n">
        <v>172</v>
      </c>
      <c r="E49" s="40" t="n">
        <v>122</v>
      </c>
      <c r="F49" s="40" t="n">
        <v>91</v>
      </c>
      <c r="G49" s="40" t="n">
        <v>6147</v>
      </c>
      <c r="H49" s="40" t="n">
        <v>0</v>
      </c>
      <c r="I49" s="40" t="n">
        <v>32</v>
      </c>
      <c r="J49" s="40" t="n">
        <v>6370</v>
      </c>
      <c r="K49" s="40" t="n">
        <v>3781</v>
      </c>
      <c r="L49" s="40" t="n">
        <v>99</v>
      </c>
      <c r="M49" s="40" t="n">
        <v>2490</v>
      </c>
      <c r="N49" s="41" t="n">
        <v>2410</v>
      </c>
      <c r="O49" s="42" t="n">
        <f aca="false">SUM(C49,J49)</f>
        <v>12812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22104</v>
      </c>
      <c r="D50" s="40" t="n">
        <v>1983</v>
      </c>
      <c r="E50" s="40" t="n">
        <v>73</v>
      </c>
      <c r="F50" s="40" t="n">
        <v>107</v>
      </c>
      <c r="G50" s="40" t="n">
        <v>19988</v>
      </c>
      <c r="H50" s="40" t="n">
        <v>0</v>
      </c>
      <c r="I50" s="40" t="n">
        <v>26</v>
      </c>
      <c r="J50" s="40" t="n">
        <v>21678</v>
      </c>
      <c r="K50" s="40" t="n">
        <v>18021</v>
      </c>
      <c r="L50" s="40" t="n">
        <v>238</v>
      </c>
      <c r="M50" s="40" t="n">
        <v>3419</v>
      </c>
      <c r="N50" s="41" t="n">
        <v>7039</v>
      </c>
      <c r="O50" s="42" t="n">
        <f aca="false">SUM(C50,J50)</f>
        <v>43782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291</v>
      </c>
      <c r="D51" s="40" t="n">
        <v>0</v>
      </c>
      <c r="E51" s="40" t="n">
        <v>0</v>
      </c>
      <c r="F51" s="40" t="n">
        <v>0</v>
      </c>
      <c r="G51" s="40" t="n">
        <v>291</v>
      </c>
      <c r="H51" s="40" t="n">
        <v>0</v>
      </c>
      <c r="I51" s="40" t="n">
        <v>0</v>
      </c>
      <c r="J51" s="40" t="n">
        <v>298</v>
      </c>
      <c r="K51" s="40" t="n">
        <v>149</v>
      </c>
      <c r="L51" s="40" t="n">
        <v>0</v>
      </c>
      <c r="M51" s="40" t="n">
        <v>149</v>
      </c>
      <c r="N51" s="41" t="n">
        <v>49</v>
      </c>
      <c r="O51" s="42" t="n">
        <f aca="false">SUM(C51,J51)</f>
        <v>589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28255</v>
      </c>
      <c r="D52" s="40" t="n">
        <v>2155</v>
      </c>
      <c r="E52" s="40" t="n">
        <v>195</v>
      </c>
      <c r="F52" s="40" t="n">
        <v>198</v>
      </c>
      <c r="G52" s="40" t="n">
        <v>25844</v>
      </c>
      <c r="H52" s="40" t="n">
        <v>0</v>
      </c>
      <c r="I52" s="40" t="n">
        <v>58</v>
      </c>
      <c r="J52" s="40" t="n">
        <v>27750</v>
      </c>
      <c r="K52" s="40" t="n">
        <v>21653</v>
      </c>
      <c r="L52" s="40" t="n">
        <v>337</v>
      </c>
      <c r="M52" s="40" t="n">
        <v>5760</v>
      </c>
      <c r="N52" s="41" t="n">
        <v>9400</v>
      </c>
      <c r="O52" s="42" t="n">
        <f aca="false">SUM(C52,J52)</f>
        <v>56005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true" customHeight="false" outlineLevel="0" collapsed="false">
      <c r="A10" s="38" t="n">
        <v>1</v>
      </c>
      <c r="B10" s="39" t="s">
        <v>3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f aca="false">SUM(C10,J10)</f>
        <v>0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true" customHeight="false" outlineLevel="0" collapsed="false">
      <c r="A13" s="38" t="n">
        <v>4</v>
      </c>
      <c r="B13" s="39" t="s">
        <v>3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 t="n">
        <f aca="false">SUM(C13,J13)</f>
        <v>0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true" customHeight="false" outlineLevel="0" collapsed="false">
      <c r="A16" s="38" t="n">
        <v>7</v>
      </c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SUM(C16,J16)</f>
        <v>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true" customHeight="false" outlineLevel="0" collapsed="false">
      <c r="A18" s="38" t="n">
        <v>9</v>
      </c>
      <c r="B18" s="39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C18,J18)</f>
        <v>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7007</v>
      </c>
      <c r="D10" s="40" t="n">
        <v>0</v>
      </c>
      <c r="E10" s="40" t="n">
        <v>0</v>
      </c>
      <c r="F10" s="40" t="n">
        <v>0</v>
      </c>
      <c r="G10" s="40" t="n">
        <v>2252</v>
      </c>
      <c r="H10" s="40" t="n">
        <v>4755</v>
      </c>
      <c r="I10" s="40" t="n">
        <v>0</v>
      </c>
      <c r="J10" s="40" t="n">
        <v>6123</v>
      </c>
      <c r="K10" s="40" t="n">
        <v>5946</v>
      </c>
      <c r="L10" s="40" t="n">
        <v>0</v>
      </c>
      <c r="M10" s="40" t="n">
        <v>177</v>
      </c>
      <c r="N10" s="41" t="n">
        <v>1604</v>
      </c>
      <c r="O10" s="42" t="n">
        <f aca="false">SUM(C10,J10)</f>
        <v>13130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6967</v>
      </c>
      <c r="D11" s="40" t="n">
        <v>0</v>
      </c>
      <c r="E11" s="40" t="n">
        <v>0</v>
      </c>
      <c r="F11" s="40" t="n">
        <v>0</v>
      </c>
      <c r="G11" s="40" t="n">
        <v>2252</v>
      </c>
      <c r="H11" s="40" t="n">
        <v>4715</v>
      </c>
      <c r="I11" s="40" t="n">
        <v>0</v>
      </c>
      <c r="J11" s="40" t="n">
        <v>6083</v>
      </c>
      <c r="K11" s="40" t="n">
        <v>5933</v>
      </c>
      <c r="L11" s="40" t="n">
        <v>0</v>
      </c>
      <c r="M11" s="40" t="n">
        <v>150</v>
      </c>
      <c r="N11" s="41" t="n">
        <v>1591</v>
      </c>
      <c r="O11" s="42" t="n">
        <f aca="false">SUM(C11,J11)</f>
        <v>13050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40</v>
      </c>
      <c r="I12" s="40" t="n">
        <v>0</v>
      </c>
      <c r="J12" s="40" t="n">
        <v>40</v>
      </c>
      <c r="K12" s="40" t="n">
        <v>13</v>
      </c>
      <c r="L12" s="40" t="n">
        <v>0</v>
      </c>
      <c r="M12" s="40" t="n">
        <v>27</v>
      </c>
      <c r="N12" s="41" t="n">
        <v>13</v>
      </c>
      <c r="O12" s="42" t="n">
        <f aca="false">SUM(C12,J12)</f>
        <v>8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7007</v>
      </c>
      <c r="D13" s="40" t="n">
        <v>0</v>
      </c>
      <c r="E13" s="40" t="n">
        <v>0</v>
      </c>
      <c r="F13" s="40" t="n">
        <v>0</v>
      </c>
      <c r="G13" s="40" t="n">
        <v>2252</v>
      </c>
      <c r="H13" s="40" t="n">
        <v>4755</v>
      </c>
      <c r="I13" s="40" t="n">
        <v>0</v>
      </c>
      <c r="J13" s="40" t="n">
        <v>6123</v>
      </c>
      <c r="K13" s="40" t="n">
        <v>5946</v>
      </c>
      <c r="L13" s="40" t="n">
        <v>0</v>
      </c>
      <c r="M13" s="40" t="n">
        <v>177</v>
      </c>
      <c r="N13" s="41" t="n">
        <v>1604</v>
      </c>
      <c r="O13" s="42" t="n">
        <f aca="false">SUM(C13,J13)</f>
        <v>13130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6967</v>
      </c>
      <c r="D14" s="40" t="n">
        <v>0</v>
      </c>
      <c r="E14" s="40" t="n">
        <v>0</v>
      </c>
      <c r="F14" s="40" t="n">
        <v>0</v>
      </c>
      <c r="G14" s="40" t="n">
        <v>2252</v>
      </c>
      <c r="H14" s="40" t="n">
        <v>4715</v>
      </c>
      <c r="I14" s="40" t="n">
        <v>0</v>
      </c>
      <c r="J14" s="40" t="n">
        <v>6083</v>
      </c>
      <c r="K14" s="40" t="n">
        <v>5933</v>
      </c>
      <c r="L14" s="40" t="n">
        <v>0</v>
      </c>
      <c r="M14" s="40" t="n">
        <v>150</v>
      </c>
      <c r="N14" s="41" t="n">
        <v>1591</v>
      </c>
      <c r="O14" s="42" t="n">
        <f aca="false">SUM(C14,J14)</f>
        <v>13050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4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40</v>
      </c>
      <c r="I15" s="40" t="n">
        <v>0</v>
      </c>
      <c r="J15" s="40" t="n">
        <v>40</v>
      </c>
      <c r="K15" s="40" t="n">
        <v>13</v>
      </c>
      <c r="L15" s="40" t="n">
        <v>0</v>
      </c>
      <c r="M15" s="40" t="n">
        <v>27</v>
      </c>
      <c r="N15" s="41" t="n">
        <v>13</v>
      </c>
      <c r="O15" s="42" t="n">
        <f aca="false">SUM(C15,J15)</f>
        <v>8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448</v>
      </c>
      <c r="D16" s="40" t="n">
        <v>0</v>
      </c>
      <c r="E16" s="40" t="n">
        <v>0</v>
      </c>
      <c r="F16" s="40" t="n">
        <v>0</v>
      </c>
      <c r="G16" s="40" t="n">
        <v>1795</v>
      </c>
      <c r="H16" s="40" t="n">
        <v>653</v>
      </c>
      <c r="I16" s="40" t="n">
        <v>0</v>
      </c>
      <c r="J16" s="40" t="n">
        <v>2339</v>
      </c>
      <c r="K16" s="40" t="n">
        <v>2211</v>
      </c>
      <c r="L16" s="40" t="n">
        <v>0</v>
      </c>
      <c r="M16" s="40" t="n">
        <v>128</v>
      </c>
      <c r="N16" s="41" t="n">
        <v>778</v>
      </c>
      <c r="O16" s="42" t="n">
        <f aca="false">SUM(C16,J16)</f>
        <v>4787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448</v>
      </c>
      <c r="D18" s="40" t="n">
        <v>0</v>
      </c>
      <c r="E18" s="40" t="n">
        <v>0</v>
      </c>
      <c r="F18" s="40" t="n">
        <v>0</v>
      </c>
      <c r="G18" s="40" t="n">
        <v>1795</v>
      </c>
      <c r="H18" s="40" t="n">
        <v>653</v>
      </c>
      <c r="I18" s="40" t="n">
        <v>0</v>
      </c>
      <c r="J18" s="40" t="n">
        <v>2339</v>
      </c>
      <c r="K18" s="40" t="n">
        <v>2211</v>
      </c>
      <c r="L18" s="40" t="n">
        <v>0</v>
      </c>
      <c r="M18" s="40" t="n">
        <v>128</v>
      </c>
      <c r="N18" s="41" t="n">
        <v>778</v>
      </c>
      <c r="O18" s="42" t="n">
        <f aca="false">SUM(C18,J18)</f>
        <v>4787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592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592</v>
      </c>
      <c r="I19" s="40" t="n">
        <v>0</v>
      </c>
      <c r="J19" s="40" t="n">
        <v>502</v>
      </c>
      <c r="K19" s="40" t="n">
        <v>494</v>
      </c>
      <c r="L19" s="40" t="n">
        <v>0</v>
      </c>
      <c r="M19" s="40" t="n">
        <v>8</v>
      </c>
      <c r="N19" s="41" t="n">
        <v>209</v>
      </c>
      <c r="O19" s="42" t="n">
        <f aca="false">SUM(C19,J19)</f>
        <v>1094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3967</v>
      </c>
      <c r="D22" s="40" t="n">
        <v>0</v>
      </c>
      <c r="E22" s="40" t="n">
        <v>0</v>
      </c>
      <c r="F22" s="40" t="n">
        <v>0</v>
      </c>
      <c r="G22" s="40" t="n">
        <v>457</v>
      </c>
      <c r="H22" s="40" t="n">
        <v>3510</v>
      </c>
      <c r="I22" s="40" t="n">
        <v>0</v>
      </c>
      <c r="J22" s="40" t="n">
        <v>3282</v>
      </c>
      <c r="K22" s="40" t="n">
        <v>3241</v>
      </c>
      <c r="L22" s="40" t="n">
        <v>0</v>
      </c>
      <c r="M22" s="40" t="n">
        <v>41</v>
      </c>
      <c r="N22" s="41" t="n">
        <v>617</v>
      </c>
      <c r="O22" s="42" t="n">
        <f aca="false">SUM(C22,J22)</f>
        <v>7249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293</v>
      </c>
      <c r="D26" s="40" t="n">
        <v>0</v>
      </c>
      <c r="E26" s="40" t="n">
        <v>0</v>
      </c>
      <c r="F26" s="40" t="n">
        <v>0</v>
      </c>
      <c r="G26" s="40" t="n">
        <v>293</v>
      </c>
      <c r="H26" s="40" t="n">
        <v>0</v>
      </c>
      <c r="I26" s="40" t="n">
        <v>0</v>
      </c>
      <c r="J26" s="40" t="n">
        <v>245</v>
      </c>
      <c r="K26" s="40" t="n">
        <v>245</v>
      </c>
      <c r="L26" s="40" t="n">
        <v>0</v>
      </c>
      <c r="M26" s="40" t="n">
        <v>0</v>
      </c>
      <c r="N26" s="41" t="n">
        <v>85</v>
      </c>
      <c r="O26" s="42" t="n">
        <f aca="false">SUM(C26,J26)</f>
        <v>538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164</v>
      </c>
      <c r="D27" s="40" t="n">
        <v>0</v>
      </c>
      <c r="E27" s="40" t="n">
        <v>0</v>
      </c>
      <c r="F27" s="40" t="n">
        <v>0</v>
      </c>
      <c r="G27" s="40" t="n">
        <v>164</v>
      </c>
      <c r="H27" s="40" t="n">
        <v>0</v>
      </c>
      <c r="I27" s="40" t="n">
        <v>0</v>
      </c>
      <c r="J27" s="40" t="n">
        <v>165</v>
      </c>
      <c r="K27" s="40" t="n">
        <v>165</v>
      </c>
      <c r="L27" s="40" t="n">
        <v>0</v>
      </c>
      <c r="M27" s="40" t="n">
        <v>0</v>
      </c>
      <c r="N27" s="41" t="n">
        <v>97</v>
      </c>
      <c r="O27" s="42" t="n">
        <f aca="false">SUM(C27,J27)</f>
        <v>329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1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15</v>
      </c>
      <c r="I38" s="40" t="n">
        <v>0</v>
      </c>
      <c r="J38" s="40" t="n">
        <v>15</v>
      </c>
      <c r="K38" s="40" t="n">
        <v>4</v>
      </c>
      <c r="L38" s="40" t="n">
        <v>0</v>
      </c>
      <c r="M38" s="40" t="n">
        <v>11</v>
      </c>
      <c r="N38" s="41" t="n">
        <v>5</v>
      </c>
      <c r="O38" s="42" t="n">
        <f aca="false">SUM(C38,J38)</f>
        <v>3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349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3495</v>
      </c>
      <c r="I42" s="40" t="n">
        <v>0</v>
      </c>
      <c r="J42" s="40" t="n">
        <v>2857</v>
      </c>
      <c r="K42" s="40" t="n">
        <v>2827</v>
      </c>
      <c r="L42" s="40" t="n">
        <v>0</v>
      </c>
      <c r="M42" s="40" t="n">
        <v>30</v>
      </c>
      <c r="N42" s="41" t="n">
        <v>430</v>
      </c>
      <c r="O42" s="42" t="n">
        <f aca="false">SUM(C42,J42)</f>
        <v>6352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true" customHeight="false" outlineLevel="0" collapsed="false">
      <c r="A10" s="38" t="n">
        <v>1</v>
      </c>
      <c r="B10" s="39" t="s">
        <v>3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f aca="false">SUM(C10,J10)</f>
        <v>0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true" customHeight="false" outlineLevel="0" collapsed="false">
      <c r="A13" s="38" t="n">
        <v>4</v>
      </c>
      <c r="B13" s="39" t="s">
        <v>3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 t="n">
        <f aca="false">SUM(C13,J13)</f>
        <v>0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true" customHeight="false" outlineLevel="0" collapsed="false">
      <c r="A16" s="38" t="n">
        <v>7</v>
      </c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SUM(C16,J16)</f>
        <v>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true" customHeight="false" outlineLevel="0" collapsed="false">
      <c r="A18" s="38" t="n">
        <v>9</v>
      </c>
      <c r="B18" s="39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C18,J18)</f>
        <v>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786853</v>
      </c>
      <c r="D10" s="40" t="n">
        <v>68546</v>
      </c>
      <c r="E10" s="40" t="n">
        <v>15293</v>
      </c>
      <c r="F10" s="40" t="n">
        <v>6158</v>
      </c>
      <c r="G10" s="40" t="n">
        <v>708361</v>
      </c>
      <c r="H10" s="40" t="n">
        <v>215</v>
      </c>
      <c r="I10" s="40" t="n">
        <v>3573</v>
      </c>
      <c r="J10" s="40" t="n">
        <v>779599</v>
      </c>
      <c r="K10" s="40" t="n">
        <v>727678</v>
      </c>
      <c r="L10" s="40" t="n">
        <v>13376</v>
      </c>
      <c r="M10" s="40" t="n">
        <v>38545</v>
      </c>
      <c r="N10" s="41" t="n">
        <v>232219</v>
      </c>
      <c r="O10" s="42" t="n">
        <f aca="false">SUM(C10,J10)</f>
        <v>1566452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21199</v>
      </c>
      <c r="D11" s="40" t="n">
        <v>27284</v>
      </c>
      <c r="E11" s="40" t="n">
        <v>4942</v>
      </c>
      <c r="F11" s="40" t="n">
        <v>5466</v>
      </c>
      <c r="G11" s="40" t="n">
        <v>386395</v>
      </c>
      <c r="H11" s="40" t="n">
        <v>0</v>
      </c>
      <c r="I11" s="40" t="n">
        <v>2054</v>
      </c>
      <c r="J11" s="40" t="n">
        <v>411998</v>
      </c>
      <c r="K11" s="40" t="n">
        <v>394595</v>
      </c>
      <c r="L11" s="40" t="n">
        <v>3181</v>
      </c>
      <c r="M11" s="40" t="n">
        <v>14222</v>
      </c>
      <c r="N11" s="41" t="n">
        <v>123180</v>
      </c>
      <c r="O11" s="42" t="n">
        <f aca="false">SUM(C11,J11)</f>
        <v>83319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65654</v>
      </c>
      <c r="D12" s="40" t="n">
        <v>41262</v>
      </c>
      <c r="E12" s="40" t="n">
        <v>10351</v>
      </c>
      <c r="F12" s="40" t="n">
        <v>692</v>
      </c>
      <c r="G12" s="40" t="n">
        <v>321966</v>
      </c>
      <c r="H12" s="40" t="n">
        <v>215</v>
      </c>
      <c r="I12" s="40" t="n">
        <v>1519</v>
      </c>
      <c r="J12" s="40" t="n">
        <v>367601</v>
      </c>
      <c r="K12" s="40" t="n">
        <v>333083</v>
      </c>
      <c r="L12" s="40" t="n">
        <v>10195</v>
      </c>
      <c r="M12" s="40" t="n">
        <v>24323</v>
      </c>
      <c r="N12" s="41" t="n">
        <v>109039</v>
      </c>
      <c r="O12" s="42" t="n">
        <f aca="false">SUM(C12,J12)</f>
        <v>733255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643863</v>
      </c>
      <c r="D13" s="40" t="n">
        <v>37459</v>
      </c>
      <c r="E13" s="40" t="n">
        <v>11060</v>
      </c>
      <c r="F13" s="40" t="n">
        <v>635</v>
      </c>
      <c r="G13" s="40" t="n">
        <v>603540</v>
      </c>
      <c r="H13" s="40" t="n">
        <v>0</v>
      </c>
      <c r="I13" s="40" t="n">
        <v>2229</v>
      </c>
      <c r="J13" s="40" t="n">
        <v>638397</v>
      </c>
      <c r="K13" s="40" t="n">
        <v>612833</v>
      </c>
      <c r="L13" s="40" t="n">
        <v>9525</v>
      </c>
      <c r="M13" s="40" t="n">
        <v>16039</v>
      </c>
      <c r="N13" s="41" t="n">
        <v>178050</v>
      </c>
      <c r="O13" s="42" t="n">
        <f aca="false">SUM(C13,J13)</f>
        <v>1282260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65767</v>
      </c>
      <c r="D14" s="40" t="n">
        <v>20111</v>
      </c>
      <c r="E14" s="40" t="n">
        <v>3470</v>
      </c>
      <c r="F14" s="40" t="n">
        <v>483</v>
      </c>
      <c r="G14" s="40" t="n">
        <v>343589</v>
      </c>
      <c r="H14" s="40" t="n">
        <v>0</v>
      </c>
      <c r="I14" s="40" t="n">
        <v>1584</v>
      </c>
      <c r="J14" s="40" t="n">
        <v>356379</v>
      </c>
      <c r="K14" s="40" t="n">
        <v>347212</v>
      </c>
      <c r="L14" s="40" t="n">
        <v>2135</v>
      </c>
      <c r="M14" s="40" t="n">
        <v>7032</v>
      </c>
      <c r="N14" s="41" t="n">
        <v>101548</v>
      </c>
      <c r="O14" s="42" t="n">
        <f aca="false">SUM(C14,J14)</f>
        <v>722146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78096</v>
      </c>
      <c r="D15" s="40" t="n">
        <v>17348</v>
      </c>
      <c r="E15" s="40" t="n">
        <v>7590</v>
      </c>
      <c r="F15" s="40" t="n">
        <v>152</v>
      </c>
      <c r="G15" s="40" t="n">
        <v>259951</v>
      </c>
      <c r="H15" s="40" t="n">
        <v>0</v>
      </c>
      <c r="I15" s="40" t="n">
        <v>645</v>
      </c>
      <c r="J15" s="40" t="n">
        <v>282018</v>
      </c>
      <c r="K15" s="40" t="n">
        <v>265621</v>
      </c>
      <c r="L15" s="40" t="n">
        <v>7390</v>
      </c>
      <c r="M15" s="40" t="n">
        <v>9007</v>
      </c>
      <c r="N15" s="41" t="n">
        <v>76502</v>
      </c>
      <c r="O15" s="42" t="n">
        <f aca="false">SUM(C15,J15)</f>
        <v>560114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17813</v>
      </c>
      <c r="D16" s="40" t="n">
        <v>28901</v>
      </c>
      <c r="E16" s="40" t="n">
        <v>9790</v>
      </c>
      <c r="F16" s="40" t="n">
        <v>199</v>
      </c>
      <c r="G16" s="40" t="n">
        <v>486790</v>
      </c>
      <c r="H16" s="40" t="n">
        <v>0</v>
      </c>
      <c r="I16" s="40" t="n">
        <v>1923</v>
      </c>
      <c r="J16" s="40" t="n">
        <v>512959</v>
      </c>
      <c r="K16" s="40" t="n">
        <v>493245</v>
      </c>
      <c r="L16" s="40" t="n">
        <v>8455</v>
      </c>
      <c r="M16" s="40" t="n">
        <v>11259</v>
      </c>
      <c r="N16" s="41" t="n">
        <v>130686</v>
      </c>
      <c r="O16" s="42" t="n">
        <f aca="false">SUM(C16,J16)</f>
        <v>1030772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30002</v>
      </c>
      <c r="D17" s="40" t="n">
        <v>14537</v>
      </c>
      <c r="E17" s="40" t="n">
        <v>7390</v>
      </c>
      <c r="F17" s="40" t="n">
        <v>57</v>
      </c>
      <c r="G17" s="40" t="n">
        <v>214765</v>
      </c>
      <c r="H17" s="40" t="n">
        <v>0</v>
      </c>
      <c r="I17" s="40" t="n">
        <v>643</v>
      </c>
      <c r="J17" s="40" t="n">
        <v>235060</v>
      </c>
      <c r="K17" s="40" t="n">
        <v>220636</v>
      </c>
      <c r="L17" s="40" t="n">
        <v>7390</v>
      </c>
      <c r="M17" s="40" t="n">
        <v>7034</v>
      </c>
      <c r="N17" s="41" t="n">
        <v>57798</v>
      </c>
      <c r="O17" s="42" t="n">
        <f aca="false">SUM(C17,J17)</f>
        <v>46506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87811</v>
      </c>
      <c r="D18" s="40" t="n">
        <v>14364</v>
      </c>
      <c r="E18" s="40" t="n">
        <v>2400</v>
      </c>
      <c r="F18" s="40" t="n">
        <v>142</v>
      </c>
      <c r="G18" s="40" t="n">
        <v>272025</v>
      </c>
      <c r="H18" s="40" t="n">
        <v>0</v>
      </c>
      <c r="I18" s="40" t="n">
        <v>1280</v>
      </c>
      <c r="J18" s="40" t="n">
        <v>277899</v>
      </c>
      <c r="K18" s="40" t="n">
        <v>272609</v>
      </c>
      <c r="L18" s="40" t="n">
        <v>1065</v>
      </c>
      <c r="M18" s="40" t="n">
        <v>4225</v>
      </c>
      <c r="N18" s="41" t="n">
        <v>72888</v>
      </c>
      <c r="O18" s="42" t="n">
        <f aca="false">SUM(C18,J18)</f>
        <v>565710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5108</v>
      </c>
      <c r="D19" s="40" t="n">
        <v>3686</v>
      </c>
      <c r="E19" s="40" t="n">
        <v>200</v>
      </c>
      <c r="F19" s="40" t="n">
        <v>436</v>
      </c>
      <c r="G19" s="40" t="n">
        <v>40780</v>
      </c>
      <c r="H19" s="40" t="n">
        <v>0</v>
      </c>
      <c r="I19" s="40" t="n">
        <v>206</v>
      </c>
      <c r="J19" s="40" t="n">
        <v>44937</v>
      </c>
      <c r="K19" s="40" t="n">
        <v>40387</v>
      </c>
      <c r="L19" s="40" t="n">
        <v>0</v>
      </c>
      <c r="M19" s="40" t="n">
        <v>4550</v>
      </c>
      <c r="N19" s="41" t="n">
        <v>18905</v>
      </c>
      <c r="O19" s="42" t="n">
        <f aca="false">SUM(C19,J19)</f>
        <v>90045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8706</v>
      </c>
      <c r="D20" s="40" t="n">
        <v>182</v>
      </c>
      <c r="E20" s="40" t="n">
        <v>0</v>
      </c>
      <c r="F20" s="40" t="n">
        <v>0</v>
      </c>
      <c r="G20" s="40" t="n">
        <v>8524</v>
      </c>
      <c r="H20" s="40" t="n">
        <v>0</v>
      </c>
      <c r="I20" s="40" t="n">
        <v>0</v>
      </c>
      <c r="J20" s="40" t="n">
        <v>8673</v>
      </c>
      <c r="K20" s="40" t="n">
        <v>8673</v>
      </c>
      <c r="L20" s="40" t="n">
        <v>0</v>
      </c>
      <c r="M20" s="40" t="n">
        <v>0</v>
      </c>
      <c r="N20" s="41" t="n">
        <v>4768</v>
      </c>
      <c r="O20" s="42" t="n">
        <f aca="false">SUM(C20,J20)</f>
        <v>17379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72236</v>
      </c>
      <c r="D22" s="40" t="n">
        <v>4690</v>
      </c>
      <c r="E22" s="40" t="n">
        <v>1070</v>
      </c>
      <c r="F22" s="40" t="n">
        <v>0</v>
      </c>
      <c r="G22" s="40" t="n">
        <v>67446</v>
      </c>
      <c r="H22" s="40" t="n">
        <v>0</v>
      </c>
      <c r="I22" s="40" t="n">
        <v>100</v>
      </c>
      <c r="J22" s="40" t="n">
        <v>71828</v>
      </c>
      <c r="K22" s="40" t="n">
        <v>70528</v>
      </c>
      <c r="L22" s="40" t="n">
        <v>1070</v>
      </c>
      <c r="M22" s="40" t="n">
        <v>230</v>
      </c>
      <c r="N22" s="41" t="n">
        <v>23691</v>
      </c>
      <c r="O22" s="42" t="n">
        <f aca="false">SUM(C22,J22)</f>
        <v>14406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53615</v>
      </c>
      <c r="D24" s="40" t="n">
        <v>2030</v>
      </c>
      <c r="E24" s="40" t="n">
        <v>100</v>
      </c>
      <c r="F24" s="40" t="n">
        <v>0</v>
      </c>
      <c r="G24" s="40" t="n">
        <v>51485</v>
      </c>
      <c r="H24" s="40" t="n">
        <v>0</v>
      </c>
      <c r="I24" s="40" t="n">
        <v>100</v>
      </c>
      <c r="J24" s="40" t="n">
        <v>53362</v>
      </c>
      <c r="K24" s="40" t="n">
        <v>53262</v>
      </c>
      <c r="L24" s="40" t="n">
        <v>100</v>
      </c>
      <c r="M24" s="40" t="n">
        <v>0</v>
      </c>
      <c r="N24" s="41" t="n">
        <v>18415</v>
      </c>
      <c r="O24" s="42" t="n">
        <f aca="false">SUM(C24,J24)</f>
        <v>106977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9740</v>
      </c>
      <c r="D30" s="40" t="n">
        <v>530</v>
      </c>
      <c r="E30" s="40" t="n">
        <v>0</v>
      </c>
      <c r="F30" s="40" t="n">
        <v>0</v>
      </c>
      <c r="G30" s="40" t="n">
        <v>9210</v>
      </c>
      <c r="H30" s="40" t="n">
        <v>0</v>
      </c>
      <c r="I30" s="40" t="n">
        <v>0</v>
      </c>
      <c r="J30" s="40" t="n">
        <v>9451</v>
      </c>
      <c r="K30" s="40" t="n">
        <v>9451</v>
      </c>
      <c r="L30" s="40" t="n">
        <v>0</v>
      </c>
      <c r="M30" s="40" t="n">
        <v>0</v>
      </c>
      <c r="N30" s="41" t="n">
        <v>2358</v>
      </c>
      <c r="O30" s="42" t="n">
        <f aca="false">SUM(C30,J30)</f>
        <v>19191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505</v>
      </c>
      <c r="D32" s="40" t="n">
        <v>0</v>
      </c>
      <c r="E32" s="40" t="n">
        <v>0</v>
      </c>
      <c r="F32" s="40" t="n">
        <v>0</v>
      </c>
      <c r="G32" s="40" t="n">
        <v>505</v>
      </c>
      <c r="H32" s="40" t="n">
        <v>0</v>
      </c>
      <c r="I32" s="40" t="n">
        <v>0</v>
      </c>
      <c r="J32" s="40" t="n">
        <v>538</v>
      </c>
      <c r="K32" s="40" t="n">
        <v>308</v>
      </c>
      <c r="L32" s="40" t="n">
        <v>0</v>
      </c>
      <c r="M32" s="40" t="n">
        <v>230</v>
      </c>
      <c r="N32" s="41" t="n">
        <v>230</v>
      </c>
      <c r="O32" s="42" t="n">
        <f aca="false">SUM(C32,J32)</f>
        <v>1043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8376</v>
      </c>
      <c r="D33" s="40" t="n">
        <v>2130</v>
      </c>
      <c r="E33" s="40" t="n">
        <v>970</v>
      </c>
      <c r="F33" s="40" t="n">
        <v>0</v>
      </c>
      <c r="G33" s="40" t="n">
        <v>6246</v>
      </c>
      <c r="H33" s="40" t="n">
        <v>0</v>
      </c>
      <c r="I33" s="40" t="n">
        <v>0</v>
      </c>
      <c r="J33" s="40" t="n">
        <v>8477</v>
      </c>
      <c r="K33" s="40" t="n">
        <v>7507</v>
      </c>
      <c r="L33" s="40" t="n">
        <v>970</v>
      </c>
      <c r="M33" s="40" t="n">
        <v>0</v>
      </c>
      <c r="N33" s="41" t="n">
        <v>2688</v>
      </c>
      <c r="O33" s="42" t="n">
        <f aca="false">SUM(C33,J33)</f>
        <v>16853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67100</v>
      </c>
      <c r="D46" s="40" t="n">
        <v>7370</v>
      </c>
      <c r="E46" s="40" t="n">
        <v>907</v>
      </c>
      <c r="F46" s="40" t="n">
        <v>588</v>
      </c>
      <c r="G46" s="40" t="n">
        <v>58203</v>
      </c>
      <c r="H46" s="40" t="n">
        <v>0</v>
      </c>
      <c r="I46" s="40" t="n">
        <v>939</v>
      </c>
      <c r="J46" s="40" t="n">
        <v>65946</v>
      </c>
      <c r="K46" s="40" t="n">
        <v>54596</v>
      </c>
      <c r="L46" s="40" t="n">
        <v>858</v>
      </c>
      <c r="M46" s="40" t="n">
        <v>10492</v>
      </c>
      <c r="N46" s="41" t="n">
        <v>22905</v>
      </c>
      <c r="O46" s="42" t="n">
        <f aca="false">SUM(C46,J46)</f>
        <v>133046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1927</v>
      </c>
      <c r="D47" s="40" t="n">
        <v>138</v>
      </c>
      <c r="E47" s="40" t="n">
        <v>47</v>
      </c>
      <c r="F47" s="40" t="n">
        <v>42</v>
      </c>
      <c r="G47" s="40" t="n">
        <v>1710</v>
      </c>
      <c r="H47" s="40" t="n">
        <v>0</v>
      </c>
      <c r="I47" s="40" t="n">
        <v>37</v>
      </c>
      <c r="J47" s="40" t="n">
        <v>1996</v>
      </c>
      <c r="K47" s="40" t="n">
        <v>1883</v>
      </c>
      <c r="L47" s="40" t="n">
        <v>57</v>
      </c>
      <c r="M47" s="40" t="n">
        <v>56</v>
      </c>
      <c r="N47" s="41" t="n">
        <v>666</v>
      </c>
      <c r="O47" s="42" t="n">
        <f aca="false">SUM(C47,J47)</f>
        <v>3923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65173</v>
      </c>
      <c r="D48" s="40" t="n">
        <v>7232</v>
      </c>
      <c r="E48" s="40" t="n">
        <v>860</v>
      </c>
      <c r="F48" s="40" t="n">
        <v>546</v>
      </c>
      <c r="G48" s="40" t="n">
        <v>56493</v>
      </c>
      <c r="H48" s="40" t="n">
        <v>0</v>
      </c>
      <c r="I48" s="40" t="n">
        <v>902</v>
      </c>
      <c r="J48" s="40" t="n">
        <v>63950</v>
      </c>
      <c r="K48" s="40" t="n">
        <v>52713</v>
      </c>
      <c r="L48" s="40" t="n">
        <v>801</v>
      </c>
      <c r="M48" s="40" t="n">
        <v>10436</v>
      </c>
      <c r="N48" s="41" t="n">
        <v>22239</v>
      </c>
      <c r="O48" s="42" t="n">
        <f aca="false">SUM(C48,J48)</f>
        <v>129123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1229</v>
      </c>
      <c r="D49" s="40" t="n">
        <v>796</v>
      </c>
      <c r="E49" s="40" t="n">
        <v>565</v>
      </c>
      <c r="F49" s="40" t="n">
        <v>106</v>
      </c>
      <c r="G49" s="40" t="n">
        <v>10247</v>
      </c>
      <c r="H49" s="40" t="n">
        <v>0</v>
      </c>
      <c r="I49" s="40" t="n">
        <v>80</v>
      </c>
      <c r="J49" s="40" t="n">
        <v>11130</v>
      </c>
      <c r="K49" s="40" t="n">
        <v>8450</v>
      </c>
      <c r="L49" s="40" t="n">
        <v>129</v>
      </c>
      <c r="M49" s="40" t="n">
        <v>2551</v>
      </c>
      <c r="N49" s="41" t="n">
        <v>3942</v>
      </c>
      <c r="O49" s="42" t="n">
        <f aca="false">SUM(C49,J49)</f>
        <v>2235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53944</v>
      </c>
      <c r="D50" s="40" t="n">
        <v>6436</v>
      </c>
      <c r="E50" s="40" t="n">
        <v>295</v>
      </c>
      <c r="F50" s="40" t="n">
        <v>440</v>
      </c>
      <c r="G50" s="40" t="n">
        <v>46246</v>
      </c>
      <c r="H50" s="40" t="n">
        <v>0</v>
      </c>
      <c r="I50" s="40" t="n">
        <v>822</v>
      </c>
      <c r="J50" s="40" t="n">
        <v>52820</v>
      </c>
      <c r="K50" s="40" t="n">
        <v>44263</v>
      </c>
      <c r="L50" s="40" t="n">
        <v>672</v>
      </c>
      <c r="M50" s="40" t="n">
        <v>7885</v>
      </c>
      <c r="N50" s="41" t="n">
        <v>18297</v>
      </c>
      <c r="O50" s="42" t="n">
        <f aca="false">SUM(C50,J50)</f>
        <v>106764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32754</v>
      </c>
      <c r="D51" s="40" t="n">
        <v>4461</v>
      </c>
      <c r="E51" s="40" t="n">
        <v>612</v>
      </c>
      <c r="F51" s="40" t="n">
        <v>163</v>
      </c>
      <c r="G51" s="40" t="n">
        <v>27403</v>
      </c>
      <c r="H51" s="40" t="n">
        <v>0</v>
      </c>
      <c r="I51" s="40" t="n">
        <v>727</v>
      </c>
      <c r="J51" s="40" t="n">
        <v>32365</v>
      </c>
      <c r="K51" s="40" t="n">
        <v>27511</v>
      </c>
      <c r="L51" s="40" t="n">
        <v>296</v>
      </c>
      <c r="M51" s="40" t="n">
        <v>4558</v>
      </c>
      <c r="N51" s="41" t="n">
        <v>11829</v>
      </c>
      <c r="O51" s="42" t="n">
        <f aca="false">SUM(C51,J51)</f>
        <v>65119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2419</v>
      </c>
      <c r="D52" s="40" t="n">
        <v>2771</v>
      </c>
      <c r="E52" s="40" t="n">
        <v>248</v>
      </c>
      <c r="F52" s="40" t="n">
        <v>383</v>
      </c>
      <c r="G52" s="40" t="n">
        <v>29090</v>
      </c>
      <c r="H52" s="40" t="n">
        <v>0</v>
      </c>
      <c r="I52" s="40" t="n">
        <v>175</v>
      </c>
      <c r="J52" s="40" t="n">
        <v>31585</v>
      </c>
      <c r="K52" s="40" t="n">
        <v>25202</v>
      </c>
      <c r="L52" s="40" t="n">
        <v>505</v>
      </c>
      <c r="M52" s="40" t="n">
        <v>5878</v>
      </c>
      <c r="N52" s="41" t="n">
        <v>10410</v>
      </c>
      <c r="O52" s="42" t="n">
        <f aca="false">SUM(C52,J52)</f>
        <v>64004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312</v>
      </c>
      <c r="D53" s="40" t="n">
        <v>270</v>
      </c>
      <c r="E53" s="40" t="n">
        <v>0</v>
      </c>
      <c r="F53" s="40" t="n">
        <v>0</v>
      </c>
      <c r="G53" s="40" t="n">
        <v>42</v>
      </c>
      <c r="H53" s="40" t="n">
        <v>0</v>
      </c>
      <c r="I53" s="40" t="n">
        <v>0</v>
      </c>
      <c r="J53" s="40" t="n">
        <v>312</v>
      </c>
      <c r="K53" s="40" t="n">
        <v>312</v>
      </c>
      <c r="L53" s="40" t="n">
        <v>0</v>
      </c>
      <c r="M53" s="40" t="n">
        <v>0</v>
      </c>
      <c r="N53" s="41" t="n">
        <v>240</v>
      </c>
      <c r="O53" s="42" t="n">
        <f aca="false">SUM(C53,J53)</f>
        <v>624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312</v>
      </c>
      <c r="D54" s="40" t="n">
        <v>270</v>
      </c>
      <c r="E54" s="40" t="n">
        <v>0</v>
      </c>
      <c r="F54" s="40" t="n">
        <v>0</v>
      </c>
      <c r="G54" s="40" t="n">
        <v>42</v>
      </c>
      <c r="H54" s="40" t="n">
        <v>0</v>
      </c>
      <c r="I54" s="40" t="n">
        <v>0</v>
      </c>
      <c r="J54" s="40" t="n">
        <v>312</v>
      </c>
      <c r="K54" s="40" t="n">
        <v>312</v>
      </c>
      <c r="L54" s="40" t="n">
        <v>0</v>
      </c>
      <c r="M54" s="40" t="n">
        <v>0</v>
      </c>
      <c r="N54" s="41" t="n">
        <v>240</v>
      </c>
      <c r="O54" s="42" t="n">
        <f aca="false">SUM(C54,J54)</f>
        <v>624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312</v>
      </c>
      <c r="D56" s="40" t="n">
        <v>270</v>
      </c>
      <c r="E56" s="40" t="n">
        <v>0</v>
      </c>
      <c r="F56" s="40" t="n">
        <v>0</v>
      </c>
      <c r="G56" s="40" t="n">
        <v>42</v>
      </c>
      <c r="H56" s="40" t="n">
        <v>0</v>
      </c>
      <c r="I56" s="40" t="n">
        <v>0</v>
      </c>
      <c r="J56" s="40" t="n">
        <v>312</v>
      </c>
      <c r="K56" s="40" t="n">
        <v>312</v>
      </c>
      <c r="L56" s="40" t="n">
        <v>0</v>
      </c>
      <c r="M56" s="40" t="n">
        <v>0</v>
      </c>
      <c r="N56" s="41" t="n">
        <v>240</v>
      </c>
      <c r="O56" s="42" t="n">
        <f aca="false">SUM(C56,J56)</f>
        <v>624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4975</v>
      </c>
      <c r="D62" s="40" t="n">
        <v>0</v>
      </c>
      <c r="E62" s="40" t="n">
        <v>0</v>
      </c>
      <c r="F62" s="40" t="n">
        <v>0</v>
      </c>
      <c r="G62" s="40" t="n">
        <v>14975</v>
      </c>
      <c r="H62" s="40" t="n">
        <v>0</v>
      </c>
      <c r="I62" s="40" t="n">
        <v>0</v>
      </c>
      <c r="J62" s="40" t="n">
        <v>15335</v>
      </c>
      <c r="K62" s="40" t="n">
        <v>15335</v>
      </c>
      <c r="L62" s="40" t="n">
        <v>0</v>
      </c>
      <c r="M62" s="40" t="n">
        <v>0</v>
      </c>
      <c r="N62" s="41" t="n">
        <v>2631</v>
      </c>
      <c r="O62" s="42" t="n">
        <f aca="false">SUM(C62,J62)</f>
        <v>30310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29884</v>
      </c>
      <c r="D63" s="40" t="n">
        <v>8378</v>
      </c>
      <c r="E63" s="40" t="n">
        <v>0</v>
      </c>
      <c r="F63" s="40" t="n">
        <v>0</v>
      </c>
      <c r="G63" s="40" t="n">
        <v>21506</v>
      </c>
      <c r="H63" s="40" t="n">
        <v>0</v>
      </c>
      <c r="I63" s="40" t="n">
        <v>0</v>
      </c>
      <c r="J63" s="40" t="n">
        <v>29218</v>
      </c>
      <c r="K63" s="40" t="n">
        <v>26399</v>
      </c>
      <c r="L63" s="40" t="n">
        <v>375</v>
      </c>
      <c r="M63" s="40" t="n">
        <v>2444</v>
      </c>
      <c r="N63" s="41" t="n">
        <v>12489</v>
      </c>
      <c r="O63" s="42" t="n">
        <f aca="false">SUM(C63,J63)</f>
        <v>5910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9483</v>
      </c>
      <c r="D65" s="40" t="n">
        <v>2011</v>
      </c>
      <c r="E65" s="40" t="n">
        <v>0</v>
      </c>
      <c r="F65" s="40" t="n">
        <v>0</v>
      </c>
      <c r="G65" s="40" t="n">
        <v>7472</v>
      </c>
      <c r="H65" s="40" t="n">
        <v>0</v>
      </c>
      <c r="I65" s="40" t="n">
        <v>0</v>
      </c>
      <c r="J65" s="40" t="n">
        <v>9483</v>
      </c>
      <c r="K65" s="40" t="n">
        <v>9483</v>
      </c>
      <c r="L65" s="40" t="n">
        <v>0</v>
      </c>
      <c r="M65" s="40" t="n">
        <v>0</v>
      </c>
      <c r="N65" s="41" t="n">
        <v>3794</v>
      </c>
      <c r="O65" s="42" t="n">
        <f aca="false">SUM(C65,J65)</f>
        <v>18966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4638</v>
      </c>
      <c r="D66" s="40" t="n">
        <v>1479</v>
      </c>
      <c r="E66" s="40" t="n">
        <v>0</v>
      </c>
      <c r="F66" s="40" t="n">
        <v>0</v>
      </c>
      <c r="G66" s="40" t="n">
        <v>3159</v>
      </c>
      <c r="H66" s="40" t="n">
        <v>0</v>
      </c>
      <c r="I66" s="40" t="n">
        <v>0</v>
      </c>
      <c r="J66" s="40" t="n">
        <v>4609</v>
      </c>
      <c r="K66" s="40" t="n">
        <v>3849</v>
      </c>
      <c r="L66" s="40" t="n">
        <v>0</v>
      </c>
      <c r="M66" s="40" t="n">
        <v>760</v>
      </c>
      <c r="N66" s="41" t="n">
        <v>2550</v>
      </c>
      <c r="O66" s="42" t="n">
        <f aca="false">SUM(C66,J66)</f>
        <v>9247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5763</v>
      </c>
      <c r="D67" s="40" t="n">
        <v>4888</v>
      </c>
      <c r="E67" s="40" t="n">
        <v>0</v>
      </c>
      <c r="F67" s="40" t="n">
        <v>0</v>
      </c>
      <c r="G67" s="40" t="n">
        <v>10875</v>
      </c>
      <c r="H67" s="40" t="n">
        <v>0</v>
      </c>
      <c r="I67" s="40" t="n">
        <v>0</v>
      </c>
      <c r="J67" s="40" t="n">
        <v>15126</v>
      </c>
      <c r="K67" s="40" t="n">
        <v>13067</v>
      </c>
      <c r="L67" s="40" t="n">
        <v>375</v>
      </c>
      <c r="M67" s="40" t="n">
        <v>1684</v>
      </c>
      <c r="N67" s="41" t="n">
        <v>6145</v>
      </c>
      <c r="O67" s="42" t="n">
        <f aca="false">SUM(C67,J67)</f>
        <v>30889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1777</v>
      </c>
      <c r="D69" s="40" t="n">
        <v>3450</v>
      </c>
      <c r="E69" s="40" t="n">
        <v>0</v>
      </c>
      <c r="F69" s="40" t="n">
        <v>0</v>
      </c>
      <c r="G69" s="40" t="n">
        <v>18327</v>
      </c>
      <c r="H69" s="40" t="n">
        <v>0</v>
      </c>
      <c r="I69" s="40" t="n">
        <v>0</v>
      </c>
      <c r="J69" s="40" t="n">
        <v>21110</v>
      </c>
      <c r="K69" s="40" t="n">
        <v>21110</v>
      </c>
      <c r="L69" s="40" t="n">
        <v>0</v>
      </c>
      <c r="M69" s="40" t="n">
        <v>0</v>
      </c>
      <c r="N69" s="41" t="n">
        <v>7696</v>
      </c>
      <c r="O69" s="42" t="n">
        <f aca="false">SUM(C69,J69)</f>
        <v>42887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41</v>
      </c>
      <c r="D70" s="40" t="n">
        <v>1139</v>
      </c>
      <c r="E70" s="40" t="n">
        <v>0</v>
      </c>
      <c r="F70" s="40" t="n">
        <v>0</v>
      </c>
      <c r="G70" s="40" t="n">
        <v>102</v>
      </c>
      <c r="H70" s="40" t="n">
        <v>0</v>
      </c>
      <c r="I70" s="40" t="n">
        <v>0</v>
      </c>
      <c r="J70" s="40" t="n">
        <v>1244</v>
      </c>
      <c r="K70" s="40" t="n">
        <v>484</v>
      </c>
      <c r="L70" s="40" t="n">
        <v>0</v>
      </c>
      <c r="M70" s="40" t="n">
        <v>760</v>
      </c>
      <c r="N70" s="41" t="n">
        <v>1089</v>
      </c>
      <c r="O70" s="42" t="n">
        <f aca="false">SUM(C70,J70)</f>
        <v>2485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866</v>
      </c>
      <c r="D71" s="40" t="n">
        <v>3789</v>
      </c>
      <c r="E71" s="40" t="n">
        <v>0</v>
      </c>
      <c r="F71" s="40" t="n">
        <v>0</v>
      </c>
      <c r="G71" s="40" t="n">
        <v>3077</v>
      </c>
      <c r="H71" s="40" t="n">
        <v>0</v>
      </c>
      <c r="I71" s="40" t="n">
        <v>0</v>
      </c>
      <c r="J71" s="40" t="n">
        <v>6864</v>
      </c>
      <c r="K71" s="40" t="n">
        <v>4805</v>
      </c>
      <c r="L71" s="40" t="n">
        <v>375</v>
      </c>
      <c r="M71" s="40" t="n">
        <v>1684</v>
      </c>
      <c r="N71" s="41" t="n">
        <v>3704</v>
      </c>
      <c r="O71" s="42" t="n">
        <f aca="false">SUM(C71,J71)</f>
        <v>1373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6938</v>
      </c>
      <c r="D91" s="40" t="n">
        <v>14361</v>
      </c>
      <c r="E91" s="40" t="n">
        <v>3326</v>
      </c>
      <c r="F91" s="40" t="n">
        <v>3435</v>
      </c>
      <c r="G91" s="40" t="n">
        <v>8522</v>
      </c>
      <c r="H91" s="40" t="n">
        <v>215</v>
      </c>
      <c r="I91" s="40" t="n">
        <v>405</v>
      </c>
      <c r="J91" s="40" t="n">
        <v>26610</v>
      </c>
      <c r="K91" s="40" t="n">
        <v>14422</v>
      </c>
      <c r="L91" s="40" t="n">
        <v>2618</v>
      </c>
      <c r="M91" s="40" t="n">
        <v>9570</v>
      </c>
      <c r="N91" s="41" t="n">
        <v>13865</v>
      </c>
      <c r="O91" s="42" t="n">
        <f aca="false">SUM(C91,J91)</f>
        <v>5354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6938</v>
      </c>
      <c r="D92" s="40" t="n">
        <v>14361</v>
      </c>
      <c r="E92" s="40" t="n">
        <v>3326</v>
      </c>
      <c r="F92" s="40" t="n">
        <v>3435</v>
      </c>
      <c r="G92" s="40" t="n">
        <v>8522</v>
      </c>
      <c r="H92" s="40" t="n">
        <v>215</v>
      </c>
      <c r="I92" s="40" t="n">
        <v>405</v>
      </c>
      <c r="J92" s="40" t="n">
        <v>26610</v>
      </c>
      <c r="K92" s="40" t="n">
        <v>14422</v>
      </c>
      <c r="L92" s="40" t="n">
        <v>2618</v>
      </c>
      <c r="M92" s="40" t="n">
        <v>9570</v>
      </c>
      <c r="N92" s="41" t="n">
        <v>13865</v>
      </c>
      <c r="O92" s="42" t="n">
        <f aca="false">SUM(C92,J92)</f>
        <v>5354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970</v>
      </c>
      <c r="D94" s="40" t="n">
        <v>0</v>
      </c>
      <c r="E94" s="40" t="n">
        <v>0</v>
      </c>
      <c r="F94" s="40" t="n">
        <v>2895</v>
      </c>
      <c r="G94" s="40" t="n">
        <v>1815</v>
      </c>
      <c r="H94" s="40" t="n">
        <v>0</v>
      </c>
      <c r="I94" s="40" t="n">
        <v>260</v>
      </c>
      <c r="J94" s="40" t="n">
        <v>4879</v>
      </c>
      <c r="K94" s="40" t="n">
        <v>1713</v>
      </c>
      <c r="L94" s="40" t="n">
        <v>0</v>
      </c>
      <c r="M94" s="40" t="n">
        <v>3166</v>
      </c>
      <c r="N94" s="41" t="n">
        <v>3166</v>
      </c>
      <c r="O94" s="42" t="n">
        <f aca="false">SUM(C94,J94)</f>
        <v>9849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4117</v>
      </c>
      <c r="D95" s="40" t="n">
        <v>1771</v>
      </c>
      <c r="E95" s="40" t="n">
        <v>860</v>
      </c>
      <c r="F95" s="40" t="n">
        <v>440</v>
      </c>
      <c r="G95" s="40" t="n">
        <v>1813</v>
      </c>
      <c r="H95" s="40" t="n">
        <v>0</v>
      </c>
      <c r="I95" s="40" t="n">
        <v>93</v>
      </c>
      <c r="J95" s="40" t="n">
        <v>4094</v>
      </c>
      <c r="K95" s="40" t="n">
        <v>2577</v>
      </c>
      <c r="L95" s="40" t="n">
        <v>860</v>
      </c>
      <c r="M95" s="40" t="n">
        <v>657</v>
      </c>
      <c r="N95" s="41" t="n">
        <v>2604</v>
      </c>
      <c r="O95" s="42" t="n">
        <f aca="false">SUM(C95,J95)</f>
        <v>8211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7851</v>
      </c>
      <c r="D96" s="40" t="n">
        <v>12590</v>
      </c>
      <c r="E96" s="40" t="n">
        <v>2466</v>
      </c>
      <c r="F96" s="40" t="n">
        <v>100</v>
      </c>
      <c r="G96" s="40" t="n">
        <v>4894</v>
      </c>
      <c r="H96" s="40" t="n">
        <v>215</v>
      </c>
      <c r="I96" s="40" t="n">
        <v>52</v>
      </c>
      <c r="J96" s="40" t="n">
        <v>17637</v>
      </c>
      <c r="K96" s="40" t="n">
        <v>10132</v>
      </c>
      <c r="L96" s="40" t="n">
        <v>1758</v>
      </c>
      <c r="M96" s="40" t="n">
        <v>5747</v>
      </c>
      <c r="N96" s="41" t="n">
        <v>8095</v>
      </c>
      <c r="O96" s="42" t="n">
        <f aca="false">SUM(C96,J96)</f>
        <v>35488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970</v>
      </c>
      <c r="D98" s="40" t="n">
        <v>0</v>
      </c>
      <c r="E98" s="40" t="n">
        <v>0</v>
      </c>
      <c r="F98" s="40" t="n">
        <v>2895</v>
      </c>
      <c r="G98" s="40" t="n">
        <v>1815</v>
      </c>
      <c r="H98" s="40" t="n">
        <v>0</v>
      </c>
      <c r="I98" s="40" t="n">
        <v>260</v>
      </c>
      <c r="J98" s="40" t="n">
        <v>4879</v>
      </c>
      <c r="K98" s="40" t="n">
        <v>1713</v>
      </c>
      <c r="L98" s="40" t="n">
        <v>0</v>
      </c>
      <c r="M98" s="40" t="n">
        <v>3166</v>
      </c>
      <c r="N98" s="41" t="n">
        <v>3166</v>
      </c>
      <c r="O98" s="42" t="n">
        <f aca="false">SUM(C98,J98)</f>
        <v>984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21968</v>
      </c>
      <c r="D99" s="40" t="n">
        <v>14361</v>
      </c>
      <c r="E99" s="40" t="n">
        <v>3326</v>
      </c>
      <c r="F99" s="40" t="n">
        <v>540</v>
      </c>
      <c r="G99" s="40" t="n">
        <v>6707</v>
      </c>
      <c r="H99" s="40" t="n">
        <v>215</v>
      </c>
      <c r="I99" s="40" t="n">
        <v>145</v>
      </c>
      <c r="J99" s="40" t="n">
        <v>21731</v>
      </c>
      <c r="K99" s="40" t="n">
        <v>12709</v>
      </c>
      <c r="L99" s="40" t="n">
        <v>2618</v>
      </c>
      <c r="M99" s="40" t="n">
        <v>6404</v>
      </c>
      <c r="N99" s="41" t="n">
        <v>10699</v>
      </c>
      <c r="O99" s="42" t="n">
        <f aca="false">SUM(C99,J99)</f>
        <v>4369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0</v>
      </c>
      <c r="E102" s="40" t="n">
        <v>0</v>
      </c>
      <c r="F102" s="40" t="n">
        <v>1500</v>
      </c>
      <c r="G102" s="40" t="n">
        <v>1573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53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0</v>
      </c>
      <c r="E104" s="40" t="n">
        <v>0</v>
      </c>
      <c r="F104" s="40" t="n">
        <v>1500</v>
      </c>
      <c r="G104" s="40" t="n">
        <v>1573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53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08</v>
      </c>
      <c r="D126" s="40" t="n">
        <v>708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08</v>
      </c>
      <c r="K126" s="40" t="n">
        <v>708</v>
      </c>
      <c r="L126" s="40" t="n">
        <v>0</v>
      </c>
      <c r="M126" s="40" t="n">
        <v>0</v>
      </c>
      <c r="N126" s="41" t="n">
        <v>501</v>
      </c>
      <c r="O126" s="42" t="n">
        <f aca="false">SUM(C126,J126)</f>
        <v>1416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08</v>
      </c>
      <c r="D134" s="40" t="n">
        <v>708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08</v>
      </c>
      <c r="K134" s="40" t="n">
        <v>708</v>
      </c>
      <c r="L134" s="40" t="n">
        <v>0</v>
      </c>
      <c r="M134" s="40" t="n">
        <v>0</v>
      </c>
      <c r="N134" s="41" t="n">
        <v>501</v>
      </c>
      <c r="O134" s="42" t="n">
        <f aca="false">SUM(C134,J134)</f>
        <v>1416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57253</v>
      </c>
      <c r="D10" s="40" t="n">
        <v>0</v>
      </c>
      <c r="E10" s="40" t="n">
        <v>0</v>
      </c>
      <c r="F10" s="40" t="n">
        <v>300</v>
      </c>
      <c r="G10" s="40" t="n">
        <v>56913</v>
      </c>
      <c r="H10" s="40" t="n">
        <v>0</v>
      </c>
      <c r="I10" s="40" t="n">
        <v>40</v>
      </c>
      <c r="J10" s="40" t="n">
        <v>63718</v>
      </c>
      <c r="K10" s="40" t="n">
        <v>40979</v>
      </c>
      <c r="L10" s="40" t="n">
        <v>0</v>
      </c>
      <c r="M10" s="40" t="n">
        <v>22739</v>
      </c>
      <c r="N10" s="41" t="n">
        <v>3263</v>
      </c>
      <c r="O10" s="42" t="n">
        <f aca="false">SUM(C10,J10)</f>
        <v>120971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56824</v>
      </c>
      <c r="D11" s="40" t="n">
        <v>0</v>
      </c>
      <c r="E11" s="40" t="n">
        <v>0</v>
      </c>
      <c r="F11" s="40" t="n">
        <v>300</v>
      </c>
      <c r="G11" s="40" t="n">
        <v>56524</v>
      </c>
      <c r="H11" s="40" t="n">
        <v>0</v>
      </c>
      <c r="I11" s="40" t="n">
        <v>0</v>
      </c>
      <c r="J11" s="40" t="n">
        <v>63289</v>
      </c>
      <c r="K11" s="40" t="n">
        <v>40657</v>
      </c>
      <c r="L11" s="40" t="n">
        <v>0</v>
      </c>
      <c r="M11" s="40" t="n">
        <v>22632</v>
      </c>
      <c r="N11" s="41" t="n">
        <v>3131</v>
      </c>
      <c r="O11" s="42" t="n">
        <f aca="false">SUM(C11,J11)</f>
        <v>120113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29</v>
      </c>
      <c r="D12" s="40" t="n">
        <v>0</v>
      </c>
      <c r="E12" s="40" t="n">
        <v>0</v>
      </c>
      <c r="F12" s="40" t="n">
        <v>0</v>
      </c>
      <c r="G12" s="40" t="n">
        <v>389</v>
      </c>
      <c r="H12" s="40" t="n">
        <v>0</v>
      </c>
      <c r="I12" s="40" t="n">
        <v>40</v>
      </c>
      <c r="J12" s="40" t="n">
        <v>429</v>
      </c>
      <c r="K12" s="40" t="n">
        <v>322</v>
      </c>
      <c r="L12" s="40" t="n">
        <v>0</v>
      </c>
      <c r="M12" s="40" t="n">
        <v>107</v>
      </c>
      <c r="N12" s="41" t="n">
        <v>132</v>
      </c>
      <c r="O12" s="42" t="n">
        <f aca="false">SUM(C12,J12)</f>
        <v>858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57253</v>
      </c>
      <c r="D13" s="40" t="n">
        <v>0</v>
      </c>
      <c r="E13" s="40" t="n">
        <v>0</v>
      </c>
      <c r="F13" s="40" t="n">
        <v>300</v>
      </c>
      <c r="G13" s="40" t="n">
        <v>56913</v>
      </c>
      <c r="H13" s="40" t="n">
        <v>0</v>
      </c>
      <c r="I13" s="40" t="n">
        <v>40</v>
      </c>
      <c r="J13" s="40" t="n">
        <v>63718</v>
      </c>
      <c r="K13" s="40" t="n">
        <v>40979</v>
      </c>
      <c r="L13" s="40" t="n">
        <v>0</v>
      </c>
      <c r="M13" s="40" t="n">
        <v>22739</v>
      </c>
      <c r="N13" s="41" t="n">
        <v>3263</v>
      </c>
      <c r="O13" s="42" t="n">
        <f aca="false">SUM(C13,J13)</f>
        <v>120971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6824</v>
      </c>
      <c r="D14" s="40" t="n">
        <v>0</v>
      </c>
      <c r="E14" s="40" t="n">
        <v>0</v>
      </c>
      <c r="F14" s="40" t="n">
        <v>300</v>
      </c>
      <c r="G14" s="40" t="n">
        <v>56524</v>
      </c>
      <c r="H14" s="40" t="n">
        <v>0</v>
      </c>
      <c r="I14" s="40" t="n">
        <v>0</v>
      </c>
      <c r="J14" s="40" t="n">
        <v>63289</v>
      </c>
      <c r="K14" s="40" t="n">
        <v>40657</v>
      </c>
      <c r="L14" s="40" t="n">
        <v>0</v>
      </c>
      <c r="M14" s="40" t="n">
        <v>22632</v>
      </c>
      <c r="N14" s="41" t="n">
        <v>3131</v>
      </c>
      <c r="O14" s="42" t="n">
        <f aca="false">SUM(C14,J14)</f>
        <v>120113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429</v>
      </c>
      <c r="D15" s="40" t="n">
        <v>0</v>
      </c>
      <c r="E15" s="40" t="n">
        <v>0</v>
      </c>
      <c r="F15" s="40" t="n">
        <v>0</v>
      </c>
      <c r="G15" s="40" t="n">
        <v>389</v>
      </c>
      <c r="H15" s="40" t="n">
        <v>0</v>
      </c>
      <c r="I15" s="40" t="n">
        <v>40</v>
      </c>
      <c r="J15" s="40" t="n">
        <v>429</v>
      </c>
      <c r="K15" s="40" t="n">
        <v>322</v>
      </c>
      <c r="L15" s="40" t="n">
        <v>0</v>
      </c>
      <c r="M15" s="40" t="n">
        <v>107</v>
      </c>
      <c r="N15" s="41" t="n">
        <v>132</v>
      </c>
      <c r="O15" s="42" t="n">
        <f aca="false">SUM(C15,J15)</f>
        <v>858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7253</v>
      </c>
      <c r="D16" s="40" t="n">
        <v>0</v>
      </c>
      <c r="E16" s="40" t="n">
        <v>0</v>
      </c>
      <c r="F16" s="40" t="n">
        <v>300</v>
      </c>
      <c r="G16" s="40" t="n">
        <v>56913</v>
      </c>
      <c r="H16" s="40" t="n">
        <v>0</v>
      </c>
      <c r="I16" s="40" t="n">
        <v>40</v>
      </c>
      <c r="J16" s="40" t="n">
        <v>63718</v>
      </c>
      <c r="K16" s="40" t="n">
        <v>40979</v>
      </c>
      <c r="L16" s="40" t="n">
        <v>0</v>
      </c>
      <c r="M16" s="40" t="n">
        <v>22739</v>
      </c>
      <c r="N16" s="41" t="n">
        <v>3263</v>
      </c>
      <c r="O16" s="42" t="n">
        <f aca="false">SUM(C16,J16)</f>
        <v>120971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57253</v>
      </c>
      <c r="D18" s="40" t="n">
        <v>0</v>
      </c>
      <c r="E18" s="40" t="n">
        <v>0</v>
      </c>
      <c r="F18" s="40" t="n">
        <v>300</v>
      </c>
      <c r="G18" s="40" t="n">
        <v>56913</v>
      </c>
      <c r="H18" s="40" t="n">
        <v>0</v>
      </c>
      <c r="I18" s="40" t="n">
        <v>40</v>
      </c>
      <c r="J18" s="40" t="n">
        <v>63718</v>
      </c>
      <c r="K18" s="40" t="n">
        <v>40979</v>
      </c>
      <c r="L18" s="40" t="n">
        <v>0</v>
      </c>
      <c r="M18" s="40" t="n">
        <v>22739</v>
      </c>
      <c r="N18" s="41" t="n">
        <v>3263</v>
      </c>
      <c r="O18" s="42" t="n">
        <f aca="false">SUM(C18,J18)</f>
        <v>120971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786853</v>
      </c>
      <c r="D10" s="40" t="n">
        <v>68546</v>
      </c>
      <c r="E10" s="40" t="n">
        <v>15293</v>
      </c>
      <c r="F10" s="40" t="n">
        <v>6158</v>
      </c>
      <c r="G10" s="40" t="n">
        <v>708361</v>
      </c>
      <c r="H10" s="40" t="n">
        <v>215</v>
      </c>
      <c r="I10" s="40" t="n">
        <v>3573</v>
      </c>
      <c r="J10" s="40" t="n">
        <v>779599</v>
      </c>
      <c r="K10" s="40" t="n">
        <v>727678</v>
      </c>
      <c r="L10" s="40" t="n">
        <v>13376</v>
      </c>
      <c r="M10" s="40" t="n">
        <v>38545</v>
      </c>
      <c r="N10" s="41" t="n">
        <v>232219</v>
      </c>
      <c r="O10" s="42" t="n">
        <f aca="false">SUM(C10,J10)</f>
        <v>1566452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21199</v>
      </c>
      <c r="D11" s="40" t="n">
        <v>27284</v>
      </c>
      <c r="E11" s="40" t="n">
        <v>4942</v>
      </c>
      <c r="F11" s="40" t="n">
        <v>5466</v>
      </c>
      <c r="G11" s="40" t="n">
        <v>386395</v>
      </c>
      <c r="H11" s="40" t="n">
        <v>0</v>
      </c>
      <c r="I11" s="40" t="n">
        <v>2054</v>
      </c>
      <c r="J11" s="40" t="n">
        <v>411998</v>
      </c>
      <c r="K11" s="40" t="n">
        <v>394595</v>
      </c>
      <c r="L11" s="40" t="n">
        <v>3181</v>
      </c>
      <c r="M11" s="40" t="n">
        <v>14222</v>
      </c>
      <c r="N11" s="41" t="n">
        <v>123180</v>
      </c>
      <c r="O11" s="42" t="n">
        <f aca="false">SUM(C11,J11)</f>
        <v>83319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65654</v>
      </c>
      <c r="D12" s="40" t="n">
        <v>41262</v>
      </c>
      <c r="E12" s="40" t="n">
        <v>10351</v>
      </c>
      <c r="F12" s="40" t="n">
        <v>692</v>
      </c>
      <c r="G12" s="40" t="n">
        <v>321966</v>
      </c>
      <c r="H12" s="40" t="n">
        <v>215</v>
      </c>
      <c r="I12" s="40" t="n">
        <v>1519</v>
      </c>
      <c r="J12" s="40" t="n">
        <v>367601</v>
      </c>
      <c r="K12" s="40" t="n">
        <v>333083</v>
      </c>
      <c r="L12" s="40" t="n">
        <v>10195</v>
      </c>
      <c r="M12" s="40" t="n">
        <v>24323</v>
      </c>
      <c r="N12" s="41" t="n">
        <v>109039</v>
      </c>
      <c r="O12" s="42" t="n">
        <f aca="false">SUM(C12,J12)</f>
        <v>733255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643863</v>
      </c>
      <c r="D13" s="40" t="n">
        <v>37459</v>
      </c>
      <c r="E13" s="40" t="n">
        <v>11060</v>
      </c>
      <c r="F13" s="40" t="n">
        <v>635</v>
      </c>
      <c r="G13" s="40" t="n">
        <v>603540</v>
      </c>
      <c r="H13" s="40" t="n">
        <v>0</v>
      </c>
      <c r="I13" s="40" t="n">
        <v>2229</v>
      </c>
      <c r="J13" s="40" t="n">
        <v>638397</v>
      </c>
      <c r="K13" s="40" t="n">
        <v>612833</v>
      </c>
      <c r="L13" s="40" t="n">
        <v>9525</v>
      </c>
      <c r="M13" s="40" t="n">
        <v>16039</v>
      </c>
      <c r="N13" s="41" t="n">
        <v>178050</v>
      </c>
      <c r="O13" s="42" t="n">
        <f aca="false">SUM(C13,J13)</f>
        <v>1282260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65767</v>
      </c>
      <c r="D14" s="40" t="n">
        <v>20111</v>
      </c>
      <c r="E14" s="40" t="n">
        <v>3470</v>
      </c>
      <c r="F14" s="40" t="n">
        <v>483</v>
      </c>
      <c r="G14" s="40" t="n">
        <v>343589</v>
      </c>
      <c r="H14" s="40" t="n">
        <v>0</v>
      </c>
      <c r="I14" s="40" t="n">
        <v>1584</v>
      </c>
      <c r="J14" s="40" t="n">
        <v>356379</v>
      </c>
      <c r="K14" s="40" t="n">
        <v>347212</v>
      </c>
      <c r="L14" s="40" t="n">
        <v>2135</v>
      </c>
      <c r="M14" s="40" t="n">
        <v>7032</v>
      </c>
      <c r="N14" s="41" t="n">
        <v>101548</v>
      </c>
      <c r="O14" s="42" t="n">
        <f aca="false">SUM(C14,J14)</f>
        <v>722146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78096</v>
      </c>
      <c r="D15" s="40" t="n">
        <v>17348</v>
      </c>
      <c r="E15" s="40" t="n">
        <v>7590</v>
      </c>
      <c r="F15" s="40" t="n">
        <v>152</v>
      </c>
      <c r="G15" s="40" t="n">
        <v>259951</v>
      </c>
      <c r="H15" s="40" t="n">
        <v>0</v>
      </c>
      <c r="I15" s="40" t="n">
        <v>645</v>
      </c>
      <c r="J15" s="40" t="n">
        <v>282018</v>
      </c>
      <c r="K15" s="40" t="n">
        <v>265621</v>
      </c>
      <c r="L15" s="40" t="n">
        <v>7390</v>
      </c>
      <c r="M15" s="40" t="n">
        <v>9007</v>
      </c>
      <c r="N15" s="41" t="n">
        <v>76502</v>
      </c>
      <c r="O15" s="42" t="n">
        <f aca="false">SUM(C15,J15)</f>
        <v>560114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17813</v>
      </c>
      <c r="D16" s="40" t="n">
        <v>28901</v>
      </c>
      <c r="E16" s="40" t="n">
        <v>9790</v>
      </c>
      <c r="F16" s="40" t="n">
        <v>199</v>
      </c>
      <c r="G16" s="40" t="n">
        <v>486790</v>
      </c>
      <c r="H16" s="40" t="n">
        <v>0</v>
      </c>
      <c r="I16" s="40" t="n">
        <v>1923</v>
      </c>
      <c r="J16" s="40" t="n">
        <v>512959</v>
      </c>
      <c r="K16" s="40" t="n">
        <v>493245</v>
      </c>
      <c r="L16" s="40" t="n">
        <v>8455</v>
      </c>
      <c r="M16" s="40" t="n">
        <v>11259</v>
      </c>
      <c r="N16" s="41" t="n">
        <v>130686</v>
      </c>
      <c r="O16" s="42" t="n">
        <f aca="false">SUM(C16,J16)</f>
        <v>1030772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30002</v>
      </c>
      <c r="D17" s="40" t="n">
        <v>14537</v>
      </c>
      <c r="E17" s="40" t="n">
        <v>7390</v>
      </c>
      <c r="F17" s="40" t="n">
        <v>57</v>
      </c>
      <c r="G17" s="40" t="n">
        <v>214765</v>
      </c>
      <c r="H17" s="40" t="n">
        <v>0</v>
      </c>
      <c r="I17" s="40" t="n">
        <v>643</v>
      </c>
      <c r="J17" s="40" t="n">
        <v>235060</v>
      </c>
      <c r="K17" s="40" t="n">
        <v>220636</v>
      </c>
      <c r="L17" s="40" t="n">
        <v>7390</v>
      </c>
      <c r="M17" s="40" t="n">
        <v>7034</v>
      </c>
      <c r="N17" s="41" t="n">
        <v>57798</v>
      </c>
      <c r="O17" s="42" t="n">
        <f aca="false">SUM(C17,J17)</f>
        <v>46506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87811</v>
      </c>
      <c r="D18" s="40" t="n">
        <v>14364</v>
      </c>
      <c r="E18" s="40" t="n">
        <v>2400</v>
      </c>
      <c r="F18" s="40" t="n">
        <v>142</v>
      </c>
      <c r="G18" s="40" t="n">
        <v>272025</v>
      </c>
      <c r="H18" s="40" t="n">
        <v>0</v>
      </c>
      <c r="I18" s="40" t="n">
        <v>1280</v>
      </c>
      <c r="J18" s="40" t="n">
        <v>277899</v>
      </c>
      <c r="K18" s="40" t="n">
        <v>272609</v>
      </c>
      <c r="L18" s="40" t="n">
        <v>1065</v>
      </c>
      <c r="M18" s="40" t="n">
        <v>4225</v>
      </c>
      <c r="N18" s="41" t="n">
        <v>72888</v>
      </c>
      <c r="O18" s="42" t="n">
        <f aca="false">SUM(C18,J18)</f>
        <v>565710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5108</v>
      </c>
      <c r="D19" s="40" t="n">
        <v>3686</v>
      </c>
      <c r="E19" s="40" t="n">
        <v>200</v>
      </c>
      <c r="F19" s="40" t="n">
        <v>436</v>
      </c>
      <c r="G19" s="40" t="n">
        <v>40780</v>
      </c>
      <c r="H19" s="40" t="n">
        <v>0</v>
      </c>
      <c r="I19" s="40" t="n">
        <v>206</v>
      </c>
      <c r="J19" s="40" t="n">
        <v>44937</v>
      </c>
      <c r="K19" s="40" t="n">
        <v>40387</v>
      </c>
      <c r="L19" s="40" t="n">
        <v>0</v>
      </c>
      <c r="M19" s="40" t="n">
        <v>4550</v>
      </c>
      <c r="N19" s="41" t="n">
        <v>18905</v>
      </c>
      <c r="O19" s="42" t="n">
        <f aca="false">SUM(C19,J19)</f>
        <v>90045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8706</v>
      </c>
      <c r="D20" s="40" t="n">
        <v>182</v>
      </c>
      <c r="E20" s="40" t="n">
        <v>0</v>
      </c>
      <c r="F20" s="40" t="n">
        <v>0</v>
      </c>
      <c r="G20" s="40" t="n">
        <v>8524</v>
      </c>
      <c r="H20" s="40" t="n">
        <v>0</v>
      </c>
      <c r="I20" s="40" t="n">
        <v>0</v>
      </c>
      <c r="J20" s="40" t="n">
        <v>8673</v>
      </c>
      <c r="K20" s="40" t="n">
        <v>8673</v>
      </c>
      <c r="L20" s="40" t="n">
        <v>0</v>
      </c>
      <c r="M20" s="40" t="n">
        <v>0</v>
      </c>
      <c r="N20" s="41" t="n">
        <v>4768</v>
      </c>
      <c r="O20" s="42" t="n">
        <f aca="false">SUM(C20,J20)</f>
        <v>17379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72236</v>
      </c>
      <c r="D22" s="40" t="n">
        <v>4690</v>
      </c>
      <c r="E22" s="40" t="n">
        <v>1070</v>
      </c>
      <c r="F22" s="40" t="n">
        <v>0</v>
      </c>
      <c r="G22" s="40" t="n">
        <v>67446</v>
      </c>
      <c r="H22" s="40" t="n">
        <v>0</v>
      </c>
      <c r="I22" s="40" t="n">
        <v>100</v>
      </c>
      <c r="J22" s="40" t="n">
        <v>71828</v>
      </c>
      <c r="K22" s="40" t="n">
        <v>70528</v>
      </c>
      <c r="L22" s="40" t="n">
        <v>1070</v>
      </c>
      <c r="M22" s="40" t="n">
        <v>230</v>
      </c>
      <c r="N22" s="41" t="n">
        <v>23691</v>
      </c>
      <c r="O22" s="42" t="n">
        <f aca="false">SUM(C22,J22)</f>
        <v>14406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53615</v>
      </c>
      <c r="D24" s="40" t="n">
        <v>2030</v>
      </c>
      <c r="E24" s="40" t="n">
        <v>100</v>
      </c>
      <c r="F24" s="40" t="n">
        <v>0</v>
      </c>
      <c r="G24" s="40" t="n">
        <v>51485</v>
      </c>
      <c r="H24" s="40" t="n">
        <v>0</v>
      </c>
      <c r="I24" s="40" t="n">
        <v>100</v>
      </c>
      <c r="J24" s="40" t="n">
        <v>53362</v>
      </c>
      <c r="K24" s="40" t="n">
        <v>53262</v>
      </c>
      <c r="L24" s="40" t="n">
        <v>100</v>
      </c>
      <c r="M24" s="40" t="n">
        <v>0</v>
      </c>
      <c r="N24" s="41" t="n">
        <v>18415</v>
      </c>
      <c r="O24" s="42" t="n">
        <f aca="false">SUM(C24,J24)</f>
        <v>106977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9740</v>
      </c>
      <c r="D30" s="40" t="n">
        <v>530</v>
      </c>
      <c r="E30" s="40" t="n">
        <v>0</v>
      </c>
      <c r="F30" s="40" t="n">
        <v>0</v>
      </c>
      <c r="G30" s="40" t="n">
        <v>9210</v>
      </c>
      <c r="H30" s="40" t="n">
        <v>0</v>
      </c>
      <c r="I30" s="40" t="n">
        <v>0</v>
      </c>
      <c r="J30" s="40" t="n">
        <v>9451</v>
      </c>
      <c r="K30" s="40" t="n">
        <v>9451</v>
      </c>
      <c r="L30" s="40" t="n">
        <v>0</v>
      </c>
      <c r="M30" s="40" t="n">
        <v>0</v>
      </c>
      <c r="N30" s="41" t="n">
        <v>2358</v>
      </c>
      <c r="O30" s="42" t="n">
        <f aca="false">SUM(C30,J30)</f>
        <v>19191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505</v>
      </c>
      <c r="D32" s="40" t="n">
        <v>0</v>
      </c>
      <c r="E32" s="40" t="n">
        <v>0</v>
      </c>
      <c r="F32" s="40" t="n">
        <v>0</v>
      </c>
      <c r="G32" s="40" t="n">
        <v>505</v>
      </c>
      <c r="H32" s="40" t="n">
        <v>0</v>
      </c>
      <c r="I32" s="40" t="n">
        <v>0</v>
      </c>
      <c r="J32" s="40" t="n">
        <v>538</v>
      </c>
      <c r="K32" s="40" t="n">
        <v>308</v>
      </c>
      <c r="L32" s="40" t="n">
        <v>0</v>
      </c>
      <c r="M32" s="40" t="n">
        <v>230</v>
      </c>
      <c r="N32" s="41" t="n">
        <v>230</v>
      </c>
      <c r="O32" s="42" t="n">
        <f aca="false">SUM(C32,J32)</f>
        <v>1043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8376</v>
      </c>
      <c r="D33" s="40" t="n">
        <v>2130</v>
      </c>
      <c r="E33" s="40" t="n">
        <v>970</v>
      </c>
      <c r="F33" s="40" t="n">
        <v>0</v>
      </c>
      <c r="G33" s="40" t="n">
        <v>6246</v>
      </c>
      <c r="H33" s="40" t="n">
        <v>0</v>
      </c>
      <c r="I33" s="40" t="n">
        <v>0</v>
      </c>
      <c r="J33" s="40" t="n">
        <v>8477</v>
      </c>
      <c r="K33" s="40" t="n">
        <v>7507</v>
      </c>
      <c r="L33" s="40" t="n">
        <v>970</v>
      </c>
      <c r="M33" s="40" t="n">
        <v>0</v>
      </c>
      <c r="N33" s="41" t="n">
        <v>2688</v>
      </c>
      <c r="O33" s="42" t="n">
        <f aca="false">SUM(C33,J33)</f>
        <v>16853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67100</v>
      </c>
      <c r="D46" s="40" t="n">
        <v>7370</v>
      </c>
      <c r="E46" s="40" t="n">
        <v>907</v>
      </c>
      <c r="F46" s="40" t="n">
        <v>588</v>
      </c>
      <c r="G46" s="40" t="n">
        <v>58203</v>
      </c>
      <c r="H46" s="40" t="n">
        <v>0</v>
      </c>
      <c r="I46" s="40" t="n">
        <v>939</v>
      </c>
      <c r="J46" s="40" t="n">
        <v>65946</v>
      </c>
      <c r="K46" s="40" t="n">
        <v>54596</v>
      </c>
      <c r="L46" s="40" t="n">
        <v>858</v>
      </c>
      <c r="M46" s="40" t="n">
        <v>10492</v>
      </c>
      <c r="N46" s="41" t="n">
        <v>22905</v>
      </c>
      <c r="O46" s="42" t="n">
        <f aca="false">SUM(C46,J46)</f>
        <v>133046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1927</v>
      </c>
      <c r="D47" s="40" t="n">
        <v>138</v>
      </c>
      <c r="E47" s="40" t="n">
        <v>47</v>
      </c>
      <c r="F47" s="40" t="n">
        <v>42</v>
      </c>
      <c r="G47" s="40" t="n">
        <v>1710</v>
      </c>
      <c r="H47" s="40" t="n">
        <v>0</v>
      </c>
      <c r="I47" s="40" t="n">
        <v>37</v>
      </c>
      <c r="J47" s="40" t="n">
        <v>1996</v>
      </c>
      <c r="K47" s="40" t="n">
        <v>1883</v>
      </c>
      <c r="L47" s="40" t="n">
        <v>57</v>
      </c>
      <c r="M47" s="40" t="n">
        <v>56</v>
      </c>
      <c r="N47" s="41" t="n">
        <v>666</v>
      </c>
      <c r="O47" s="42" t="n">
        <f aca="false">SUM(C47,J47)</f>
        <v>3923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65173</v>
      </c>
      <c r="D48" s="40" t="n">
        <v>7232</v>
      </c>
      <c r="E48" s="40" t="n">
        <v>860</v>
      </c>
      <c r="F48" s="40" t="n">
        <v>546</v>
      </c>
      <c r="G48" s="40" t="n">
        <v>56493</v>
      </c>
      <c r="H48" s="40" t="n">
        <v>0</v>
      </c>
      <c r="I48" s="40" t="n">
        <v>902</v>
      </c>
      <c r="J48" s="40" t="n">
        <v>63950</v>
      </c>
      <c r="K48" s="40" t="n">
        <v>52713</v>
      </c>
      <c r="L48" s="40" t="n">
        <v>801</v>
      </c>
      <c r="M48" s="40" t="n">
        <v>10436</v>
      </c>
      <c r="N48" s="41" t="n">
        <v>22239</v>
      </c>
      <c r="O48" s="42" t="n">
        <f aca="false">SUM(C48,J48)</f>
        <v>129123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1229</v>
      </c>
      <c r="D49" s="40" t="n">
        <v>796</v>
      </c>
      <c r="E49" s="40" t="n">
        <v>565</v>
      </c>
      <c r="F49" s="40" t="n">
        <v>106</v>
      </c>
      <c r="G49" s="40" t="n">
        <v>10247</v>
      </c>
      <c r="H49" s="40" t="n">
        <v>0</v>
      </c>
      <c r="I49" s="40" t="n">
        <v>80</v>
      </c>
      <c r="J49" s="40" t="n">
        <v>11130</v>
      </c>
      <c r="K49" s="40" t="n">
        <v>8450</v>
      </c>
      <c r="L49" s="40" t="n">
        <v>129</v>
      </c>
      <c r="M49" s="40" t="n">
        <v>2551</v>
      </c>
      <c r="N49" s="41" t="n">
        <v>3942</v>
      </c>
      <c r="O49" s="42" t="n">
        <f aca="false">SUM(C49,J49)</f>
        <v>22359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53944</v>
      </c>
      <c r="D50" s="40" t="n">
        <v>6436</v>
      </c>
      <c r="E50" s="40" t="n">
        <v>295</v>
      </c>
      <c r="F50" s="40" t="n">
        <v>440</v>
      </c>
      <c r="G50" s="40" t="n">
        <v>46246</v>
      </c>
      <c r="H50" s="40" t="n">
        <v>0</v>
      </c>
      <c r="I50" s="40" t="n">
        <v>822</v>
      </c>
      <c r="J50" s="40" t="n">
        <v>52820</v>
      </c>
      <c r="K50" s="40" t="n">
        <v>44263</v>
      </c>
      <c r="L50" s="40" t="n">
        <v>672</v>
      </c>
      <c r="M50" s="40" t="n">
        <v>7885</v>
      </c>
      <c r="N50" s="41" t="n">
        <v>18297</v>
      </c>
      <c r="O50" s="42" t="n">
        <f aca="false">SUM(C50,J50)</f>
        <v>106764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32754</v>
      </c>
      <c r="D51" s="40" t="n">
        <v>4461</v>
      </c>
      <c r="E51" s="40" t="n">
        <v>612</v>
      </c>
      <c r="F51" s="40" t="n">
        <v>163</v>
      </c>
      <c r="G51" s="40" t="n">
        <v>27403</v>
      </c>
      <c r="H51" s="40" t="n">
        <v>0</v>
      </c>
      <c r="I51" s="40" t="n">
        <v>727</v>
      </c>
      <c r="J51" s="40" t="n">
        <v>32365</v>
      </c>
      <c r="K51" s="40" t="n">
        <v>27511</v>
      </c>
      <c r="L51" s="40" t="n">
        <v>296</v>
      </c>
      <c r="M51" s="40" t="n">
        <v>4558</v>
      </c>
      <c r="N51" s="41" t="n">
        <v>11829</v>
      </c>
      <c r="O51" s="42" t="n">
        <f aca="false">SUM(C51,J51)</f>
        <v>65119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2419</v>
      </c>
      <c r="D52" s="40" t="n">
        <v>2771</v>
      </c>
      <c r="E52" s="40" t="n">
        <v>248</v>
      </c>
      <c r="F52" s="40" t="n">
        <v>383</v>
      </c>
      <c r="G52" s="40" t="n">
        <v>29090</v>
      </c>
      <c r="H52" s="40" t="n">
        <v>0</v>
      </c>
      <c r="I52" s="40" t="n">
        <v>175</v>
      </c>
      <c r="J52" s="40" t="n">
        <v>31585</v>
      </c>
      <c r="K52" s="40" t="n">
        <v>25202</v>
      </c>
      <c r="L52" s="40" t="n">
        <v>505</v>
      </c>
      <c r="M52" s="40" t="n">
        <v>5878</v>
      </c>
      <c r="N52" s="41" t="n">
        <v>10410</v>
      </c>
      <c r="O52" s="42" t="n">
        <f aca="false">SUM(C52,J52)</f>
        <v>64004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312</v>
      </c>
      <c r="D53" s="40" t="n">
        <v>270</v>
      </c>
      <c r="E53" s="40" t="n">
        <v>0</v>
      </c>
      <c r="F53" s="40" t="n">
        <v>0</v>
      </c>
      <c r="G53" s="40" t="n">
        <v>42</v>
      </c>
      <c r="H53" s="40" t="n">
        <v>0</v>
      </c>
      <c r="I53" s="40" t="n">
        <v>0</v>
      </c>
      <c r="J53" s="40" t="n">
        <v>312</v>
      </c>
      <c r="K53" s="40" t="n">
        <v>312</v>
      </c>
      <c r="L53" s="40" t="n">
        <v>0</v>
      </c>
      <c r="M53" s="40" t="n">
        <v>0</v>
      </c>
      <c r="N53" s="41" t="n">
        <v>240</v>
      </c>
      <c r="O53" s="42" t="n">
        <f aca="false">SUM(C53,J53)</f>
        <v>624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312</v>
      </c>
      <c r="D54" s="40" t="n">
        <v>270</v>
      </c>
      <c r="E54" s="40" t="n">
        <v>0</v>
      </c>
      <c r="F54" s="40" t="n">
        <v>0</v>
      </c>
      <c r="G54" s="40" t="n">
        <v>42</v>
      </c>
      <c r="H54" s="40" t="n">
        <v>0</v>
      </c>
      <c r="I54" s="40" t="n">
        <v>0</v>
      </c>
      <c r="J54" s="40" t="n">
        <v>312</v>
      </c>
      <c r="K54" s="40" t="n">
        <v>312</v>
      </c>
      <c r="L54" s="40" t="n">
        <v>0</v>
      </c>
      <c r="M54" s="40" t="n">
        <v>0</v>
      </c>
      <c r="N54" s="41" t="n">
        <v>240</v>
      </c>
      <c r="O54" s="42" t="n">
        <f aca="false">SUM(C54,J54)</f>
        <v>624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312</v>
      </c>
      <c r="D56" s="40" t="n">
        <v>270</v>
      </c>
      <c r="E56" s="40" t="n">
        <v>0</v>
      </c>
      <c r="F56" s="40" t="n">
        <v>0</v>
      </c>
      <c r="G56" s="40" t="n">
        <v>42</v>
      </c>
      <c r="H56" s="40" t="n">
        <v>0</v>
      </c>
      <c r="I56" s="40" t="n">
        <v>0</v>
      </c>
      <c r="J56" s="40" t="n">
        <v>312</v>
      </c>
      <c r="K56" s="40" t="n">
        <v>312</v>
      </c>
      <c r="L56" s="40" t="n">
        <v>0</v>
      </c>
      <c r="M56" s="40" t="n">
        <v>0</v>
      </c>
      <c r="N56" s="41" t="n">
        <v>240</v>
      </c>
      <c r="O56" s="42" t="n">
        <f aca="false">SUM(C56,J56)</f>
        <v>624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4975</v>
      </c>
      <c r="D62" s="40" t="n">
        <v>0</v>
      </c>
      <c r="E62" s="40" t="n">
        <v>0</v>
      </c>
      <c r="F62" s="40" t="n">
        <v>0</v>
      </c>
      <c r="G62" s="40" t="n">
        <v>14975</v>
      </c>
      <c r="H62" s="40" t="n">
        <v>0</v>
      </c>
      <c r="I62" s="40" t="n">
        <v>0</v>
      </c>
      <c r="J62" s="40" t="n">
        <v>15335</v>
      </c>
      <c r="K62" s="40" t="n">
        <v>15335</v>
      </c>
      <c r="L62" s="40" t="n">
        <v>0</v>
      </c>
      <c r="M62" s="40" t="n">
        <v>0</v>
      </c>
      <c r="N62" s="41" t="n">
        <v>2631</v>
      </c>
      <c r="O62" s="42" t="n">
        <f aca="false">SUM(C62,J62)</f>
        <v>30310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29884</v>
      </c>
      <c r="D63" s="40" t="n">
        <v>8378</v>
      </c>
      <c r="E63" s="40" t="n">
        <v>0</v>
      </c>
      <c r="F63" s="40" t="n">
        <v>0</v>
      </c>
      <c r="G63" s="40" t="n">
        <v>21506</v>
      </c>
      <c r="H63" s="40" t="n">
        <v>0</v>
      </c>
      <c r="I63" s="40" t="n">
        <v>0</v>
      </c>
      <c r="J63" s="40" t="n">
        <v>29218</v>
      </c>
      <c r="K63" s="40" t="n">
        <v>26399</v>
      </c>
      <c r="L63" s="40" t="n">
        <v>375</v>
      </c>
      <c r="M63" s="40" t="n">
        <v>2444</v>
      </c>
      <c r="N63" s="41" t="n">
        <v>12489</v>
      </c>
      <c r="O63" s="42" t="n">
        <f aca="false">SUM(C63,J63)</f>
        <v>5910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9483</v>
      </c>
      <c r="D65" s="40" t="n">
        <v>2011</v>
      </c>
      <c r="E65" s="40" t="n">
        <v>0</v>
      </c>
      <c r="F65" s="40" t="n">
        <v>0</v>
      </c>
      <c r="G65" s="40" t="n">
        <v>7472</v>
      </c>
      <c r="H65" s="40" t="n">
        <v>0</v>
      </c>
      <c r="I65" s="40" t="n">
        <v>0</v>
      </c>
      <c r="J65" s="40" t="n">
        <v>9483</v>
      </c>
      <c r="K65" s="40" t="n">
        <v>9483</v>
      </c>
      <c r="L65" s="40" t="n">
        <v>0</v>
      </c>
      <c r="M65" s="40" t="n">
        <v>0</v>
      </c>
      <c r="N65" s="41" t="n">
        <v>3794</v>
      </c>
      <c r="O65" s="42" t="n">
        <f aca="false">SUM(C65,J65)</f>
        <v>18966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4638</v>
      </c>
      <c r="D66" s="40" t="n">
        <v>1479</v>
      </c>
      <c r="E66" s="40" t="n">
        <v>0</v>
      </c>
      <c r="F66" s="40" t="n">
        <v>0</v>
      </c>
      <c r="G66" s="40" t="n">
        <v>3159</v>
      </c>
      <c r="H66" s="40" t="n">
        <v>0</v>
      </c>
      <c r="I66" s="40" t="n">
        <v>0</v>
      </c>
      <c r="J66" s="40" t="n">
        <v>4609</v>
      </c>
      <c r="K66" s="40" t="n">
        <v>3849</v>
      </c>
      <c r="L66" s="40" t="n">
        <v>0</v>
      </c>
      <c r="M66" s="40" t="n">
        <v>760</v>
      </c>
      <c r="N66" s="41" t="n">
        <v>2550</v>
      </c>
      <c r="O66" s="42" t="n">
        <f aca="false">SUM(C66,J66)</f>
        <v>9247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5763</v>
      </c>
      <c r="D67" s="40" t="n">
        <v>4888</v>
      </c>
      <c r="E67" s="40" t="n">
        <v>0</v>
      </c>
      <c r="F67" s="40" t="n">
        <v>0</v>
      </c>
      <c r="G67" s="40" t="n">
        <v>10875</v>
      </c>
      <c r="H67" s="40" t="n">
        <v>0</v>
      </c>
      <c r="I67" s="40" t="n">
        <v>0</v>
      </c>
      <c r="J67" s="40" t="n">
        <v>15126</v>
      </c>
      <c r="K67" s="40" t="n">
        <v>13067</v>
      </c>
      <c r="L67" s="40" t="n">
        <v>375</v>
      </c>
      <c r="M67" s="40" t="n">
        <v>1684</v>
      </c>
      <c r="N67" s="41" t="n">
        <v>6145</v>
      </c>
      <c r="O67" s="42" t="n">
        <f aca="false">SUM(C67,J67)</f>
        <v>30889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1777</v>
      </c>
      <c r="D69" s="40" t="n">
        <v>3450</v>
      </c>
      <c r="E69" s="40" t="n">
        <v>0</v>
      </c>
      <c r="F69" s="40" t="n">
        <v>0</v>
      </c>
      <c r="G69" s="40" t="n">
        <v>18327</v>
      </c>
      <c r="H69" s="40" t="n">
        <v>0</v>
      </c>
      <c r="I69" s="40" t="n">
        <v>0</v>
      </c>
      <c r="J69" s="40" t="n">
        <v>21110</v>
      </c>
      <c r="K69" s="40" t="n">
        <v>21110</v>
      </c>
      <c r="L69" s="40" t="n">
        <v>0</v>
      </c>
      <c r="M69" s="40" t="n">
        <v>0</v>
      </c>
      <c r="N69" s="41" t="n">
        <v>7696</v>
      </c>
      <c r="O69" s="42" t="n">
        <f aca="false">SUM(C69,J69)</f>
        <v>42887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41</v>
      </c>
      <c r="D70" s="40" t="n">
        <v>1139</v>
      </c>
      <c r="E70" s="40" t="n">
        <v>0</v>
      </c>
      <c r="F70" s="40" t="n">
        <v>0</v>
      </c>
      <c r="G70" s="40" t="n">
        <v>102</v>
      </c>
      <c r="H70" s="40" t="n">
        <v>0</v>
      </c>
      <c r="I70" s="40" t="n">
        <v>0</v>
      </c>
      <c r="J70" s="40" t="n">
        <v>1244</v>
      </c>
      <c r="K70" s="40" t="n">
        <v>484</v>
      </c>
      <c r="L70" s="40" t="n">
        <v>0</v>
      </c>
      <c r="M70" s="40" t="n">
        <v>760</v>
      </c>
      <c r="N70" s="41" t="n">
        <v>1089</v>
      </c>
      <c r="O70" s="42" t="n">
        <f aca="false">SUM(C70,J70)</f>
        <v>2485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866</v>
      </c>
      <c r="D71" s="40" t="n">
        <v>3789</v>
      </c>
      <c r="E71" s="40" t="n">
        <v>0</v>
      </c>
      <c r="F71" s="40" t="n">
        <v>0</v>
      </c>
      <c r="G71" s="40" t="n">
        <v>3077</v>
      </c>
      <c r="H71" s="40" t="n">
        <v>0</v>
      </c>
      <c r="I71" s="40" t="n">
        <v>0</v>
      </c>
      <c r="J71" s="40" t="n">
        <v>6864</v>
      </c>
      <c r="K71" s="40" t="n">
        <v>4805</v>
      </c>
      <c r="L71" s="40" t="n">
        <v>375</v>
      </c>
      <c r="M71" s="40" t="n">
        <v>1684</v>
      </c>
      <c r="N71" s="41" t="n">
        <v>3704</v>
      </c>
      <c r="O71" s="42" t="n">
        <f aca="false">SUM(C71,J71)</f>
        <v>1373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6938</v>
      </c>
      <c r="D91" s="40" t="n">
        <v>14361</v>
      </c>
      <c r="E91" s="40" t="n">
        <v>3326</v>
      </c>
      <c r="F91" s="40" t="n">
        <v>3435</v>
      </c>
      <c r="G91" s="40" t="n">
        <v>8522</v>
      </c>
      <c r="H91" s="40" t="n">
        <v>215</v>
      </c>
      <c r="I91" s="40" t="n">
        <v>405</v>
      </c>
      <c r="J91" s="40" t="n">
        <v>26610</v>
      </c>
      <c r="K91" s="40" t="n">
        <v>14422</v>
      </c>
      <c r="L91" s="40" t="n">
        <v>2618</v>
      </c>
      <c r="M91" s="40" t="n">
        <v>9570</v>
      </c>
      <c r="N91" s="41" t="n">
        <v>13865</v>
      </c>
      <c r="O91" s="42" t="n">
        <f aca="false">SUM(C91,J91)</f>
        <v>5354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6938</v>
      </c>
      <c r="D92" s="40" t="n">
        <v>14361</v>
      </c>
      <c r="E92" s="40" t="n">
        <v>3326</v>
      </c>
      <c r="F92" s="40" t="n">
        <v>3435</v>
      </c>
      <c r="G92" s="40" t="n">
        <v>8522</v>
      </c>
      <c r="H92" s="40" t="n">
        <v>215</v>
      </c>
      <c r="I92" s="40" t="n">
        <v>405</v>
      </c>
      <c r="J92" s="40" t="n">
        <v>26610</v>
      </c>
      <c r="K92" s="40" t="n">
        <v>14422</v>
      </c>
      <c r="L92" s="40" t="n">
        <v>2618</v>
      </c>
      <c r="M92" s="40" t="n">
        <v>9570</v>
      </c>
      <c r="N92" s="41" t="n">
        <v>13865</v>
      </c>
      <c r="O92" s="42" t="n">
        <f aca="false">SUM(C92,J92)</f>
        <v>5354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970</v>
      </c>
      <c r="D94" s="40" t="n">
        <v>0</v>
      </c>
      <c r="E94" s="40" t="n">
        <v>0</v>
      </c>
      <c r="F94" s="40" t="n">
        <v>2895</v>
      </c>
      <c r="G94" s="40" t="n">
        <v>1815</v>
      </c>
      <c r="H94" s="40" t="n">
        <v>0</v>
      </c>
      <c r="I94" s="40" t="n">
        <v>260</v>
      </c>
      <c r="J94" s="40" t="n">
        <v>4879</v>
      </c>
      <c r="K94" s="40" t="n">
        <v>1713</v>
      </c>
      <c r="L94" s="40" t="n">
        <v>0</v>
      </c>
      <c r="M94" s="40" t="n">
        <v>3166</v>
      </c>
      <c r="N94" s="41" t="n">
        <v>3166</v>
      </c>
      <c r="O94" s="42" t="n">
        <f aca="false">SUM(C94,J94)</f>
        <v>9849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4117</v>
      </c>
      <c r="D95" s="40" t="n">
        <v>1771</v>
      </c>
      <c r="E95" s="40" t="n">
        <v>860</v>
      </c>
      <c r="F95" s="40" t="n">
        <v>440</v>
      </c>
      <c r="G95" s="40" t="n">
        <v>1813</v>
      </c>
      <c r="H95" s="40" t="n">
        <v>0</v>
      </c>
      <c r="I95" s="40" t="n">
        <v>93</v>
      </c>
      <c r="J95" s="40" t="n">
        <v>4094</v>
      </c>
      <c r="K95" s="40" t="n">
        <v>2577</v>
      </c>
      <c r="L95" s="40" t="n">
        <v>860</v>
      </c>
      <c r="M95" s="40" t="n">
        <v>657</v>
      </c>
      <c r="N95" s="41" t="n">
        <v>2604</v>
      </c>
      <c r="O95" s="42" t="n">
        <f aca="false">SUM(C95,J95)</f>
        <v>8211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7851</v>
      </c>
      <c r="D96" s="40" t="n">
        <v>12590</v>
      </c>
      <c r="E96" s="40" t="n">
        <v>2466</v>
      </c>
      <c r="F96" s="40" t="n">
        <v>100</v>
      </c>
      <c r="G96" s="40" t="n">
        <v>4894</v>
      </c>
      <c r="H96" s="40" t="n">
        <v>215</v>
      </c>
      <c r="I96" s="40" t="n">
        <v>52</v>
      </c>
      <c r="J96" s="40" t="n">
        <v>17637</v>
      </c>
      <c r="K96" s="40" t="n">
        <v>10132</v>
      </c>
      <c r="L96" s="40" t="n">
        <v>1758</v>
      </c>
      <c r="M96" s="40" t="n">
        <v>5747</v>
      </c>
      <c r="N96" s="41" t="n">
        <v>8095</v>
      </c>
      <c r="O96" s="42" t="n">
        <f aca="false">SUM(C96,J96)</f>
        <v>35488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970</v>
      </c>
      <c r="D98" s="40" t="n">
        <v>0</v>
      </c>
      <c r="E98" s="40" t="n">
        <v>0</v>
      </c>
      <c r="F98" s="40" t="n">
        <v>2895</v>
      </c>
      <c r="G98" s="40" t="n">
        <v>1815</v>
      </c>
      <c r="H98" s="40" t="n">
        <v>0</v>
      </c>
      <c r="I98" s="40" t="n">
        <v>260</v>
      </c>
      <c r="J98" s="40" t="n">
        <v>4879</v>
      </c>
      <c r="K98" s="40" t="n">
        <v>1713</v>
      </c>
      <c r="L98" s="40" t="n">
        <v>0</v>
      </c>
      <c r="M98" s="40" t="n">
        <v>3166</v>
      </c>
      <c r="N98" s="41" t="n">
        <v>3166</v>
      </c>
      <c r="O98" s="42" t="n">
        <f aca="false">SUM(C98,J98)</f>
        <v>9849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21968</v>
      </c>
      <c r="D99" s="40" t="n">
        <v>14361</v>
      </c>
      <c r="E99" s="40" t="n">
        <v>3326</v>
      </c>
      <c r="F99" s="40" t="n">
        <v>540</v>
      </c>
      <c r="G99" s="40" t="n">
        <v>6707</v>
      </c>
      <c r="H99" s="40" t="n">
        <v>215</v>
      </c>
      <c r="I99" s="40" t="n">
        <v>145</v>
      </c>
      <c r="J99" s="40" t="n">
        <v>21731</v>
      </c>
      <c r="K99" s="40" t="n">
        <v>12709</v>
      </c>
      <c r="L99" s="40" t="n">
        <v>2618</v>
      </c>
      <c r="M99" s="40" t="n">
        <v>6404</v>
      </c>
      <c r="N99" s="41" t="n">
        <v>10699</v>
      </c>
      <c r="O99" s="42" t="n">
        <f aca="false">SUM(C99,J99)</f>
        <v>43699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3073</v>
      </c>
      <c r="D102" s="40" t="n">
        <v>0</v>
      </c>
      <c r="E102" s="40" t="n">
        <v>0</v>
      </c>
      <c r="F102" s="40" t="n">
        <v>1500</v>
      </c>
      <c r="G102" s="40" t="n">
        <v>1573</v>
      </c>
      <c r="H102" s="40" t="n">
        <v>0</v>
      </c>
      <c r="I102" s="40" t="n">
        <v>0</v>
      </c>
      <c r="J102" s="40" t="n">
        <v>3073</v>
      </c>
      <c r="K102" s="40" t="n">
        <v>3073</v>
      </c>
      <c r="L102" s="40" t="n">
        <v>0</v>
      </c>
      <c r="M102" s="40" t="n">
        <v>0</v>
      </c>
      <c r="N102" s="41" t="n">
        <v>1538</v>
      </c>
      <c r="O102" s="42" t="n">
        <f aca="false">SUM(C102,J102)</f>
        <v>6146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3073</v>
      </c>
      <c r="D104" s="40" t="n">
        <v>0</v>
      </c>
      <c r="E104" s="40" t="n">
        <v>0</v>
      </c>
      <c r="F104" s="40" t="n">
        <v>1500</v>
      </c>
      <c r="G104" s="40" t="n">
        <v>1573</v>
      </c>
      <c r="H104" s="40" t="n">
        <v>0</v>
      </c>
      <c r="I104" s="40" t="n">
        <v>0</v>
      </c>
      <c r="J104" s="40" t="n">
        <v>3073</v>
      </c>
      <c r="K104" s="40" t="n">
        <v>3073</v>
      </c>
      <c r="L104" s="40" t="n">
        <v>0</v>
      </c>
      <c r="M104" s="40" t="n">
        <v>0</v>
      </c>
      <c r="N104" s="41" t="n">
        <v>1538</v>
      </c>
      <c r="O104" s="42" t="n">
        <f aca="false">SUM(C104,J104)</f>
        <v>6146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08</v>
      </c>
      <c r="D126" s="40" t="n">
        <v>708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708</v>
      </c>
      <c r="K126" s="40" t="n">
        <v>708</v>
      </c>
      <c r="L126" s="40" t="n">
        <v>0</v>
      </c>
      <c r="M126" s="40" t="n">
        <v>0</v>
      </c>
      <c r="N126" s="41" t="n">
        <v>501</v>
      </c>
      <c r="O126" s="42" t="n">
        <f aca="false">SUM(C126,J126)</f>
        <v>1416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08</v>
      </c>
      <c r="D134" s="40" t="n">
        <v>708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708</v>
      </c>
      <c r="K134" s="40" t="n">
        <v>708</v>
      </c>
      <c r="L134" s="40" t="n">
        <v>0</v>
      </c>
      <c r="M134" s="40" t="n">
        <v>0</v>
      </c>
      <c r="N134" s="41" t="n">
        <v>501</v>
      </c>
      <c r="O134" s="42" t="n">
        <f aca="false">SUM(C134,J134)</f>
        <v>1416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04T08:14:33Z</cp:lastPrinted>
  <dcterms:modified xsi:type="dcterms:W3CDTF">2008-03-31T06:14:44Z</dcterms:modified>
  <cp:revision>0</cp:revision>
  <dc:subject/>
  <dc:title/>
</cp:coreProperties>
</file>