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O$9:$O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O$9:$O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O$9:$O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O$9:$O$200</definedName>
    <definedName function="false" hidden="false" localSheetId="0" name="_xlnm.Print_Titles" vbProcedure="false">总计!$1:$9</definedName>
    <definedName function="false" hidden="true" localSheetId="0" name="_xlnm._FilterDatabase" vbProcedure="false">总计!$O$9:$O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O$9:$O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O$9:$O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O$9:$O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O$9:$O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O$9:$O$200</definedName>
    <definedName function="false" hidden="false" localSheetId="0" name="查询来自_nb_org" vbProcedure="false">总计!$A$10:$N$134</definedName>
    <definedName function="false" hidden="false" localSheetId="1" name="查询来自_nb_org" vbProcedure="false">国有!$A$10:$N$134</definedName>
    <definedName function="false" hidden="false" localSheetId="2" name="查询来自_nb_org" vbProcedure="false">集体!$A$10:$N$134</definedName>
    <definedName function="false" hidden="false" localSheetId="3" name="查询来自_nb_org" vbProcedure="false">联营!$A$10:$N$134</definedName>
    <definedName function="false" hidden="false" localSheetId="4" name="查询来自_nb_org" vbProcedure="false">私营!$A$10:$N$134</definedName>
    <definedName function="false" hidden="false" localSheetId="5" name="查询来自_nb_org" vbProcedure="false">其他!$A$10:$N$134</definedName>
    <definedName function="false" hidden="false" localSheetId="6" name="查询来自_nb_org" vbProcedure="false">政府办!$A$10:$N$134</definedName>
    <definedName function="false" hidden="false" localSheetId="7" name="查询来自_nb_org" vbProcedure="false">企业办!$A$10:$N$134</definedName>
    <definedName function="false" hidden="false" localSheetId="8" name="查询来自_nb_org" vbProcedure="false">卫生部门!$A$10:$N$134</definedName>
    <definedName function="false" hidden="false" localSheetId="9" name="查询来自_nb_org" vbProcedure="false">直属单位!$A$10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48">
  <si>
    <r>
      <rPr>
        <sz val="18"/>
        <rFont val="Noto Sans"/>
        <family val="2"/>
      </rPr>
      <t xml:space="preserve">               卫生机构年收入与支出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5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       表  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        总收入（千元）</t>
  </si>
  <si>
    <r>
      <rPr>
        <sz val="12"/>
        <rFont val="Noto Sans"/>
        <family val="2"/>
      </rPr>
      <t xml:space="preserve"> 总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编</t>
  </si>
  <si>
    <t xml:space="preserve">卫生机构</t>
  </si>
  <si>
    <t xml:space="preserve">合</t>
  </si>
  <si>
    <t xml:space="preserve">财政补助收入</t>
  </si>
  <si>
    <t xml:space="preserve">上级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/</t>
    </r>
  </si>
  <si>
    <t xml:space="preserve">经营</t>
  </si>
  <si>
    <t xml:space="preserve">其他</t>
  </si>
  <si>
    <t xml:space="preserve">财政</t>
  </si>
  <si>
    <t xml:space="preserve">人员</t>
  </si>
  <si>
    <t xml:space="preserve">号</t>
  </si>
  <si>
    <t xml:space="preserve">名    称</t>
  </si>
  <si>
    <t xml:space="preserve">小</t>
  </si>
  <si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</t>
    </r>
  </si>
  <si>
    <t xml:space="preserve">补助</t>
  </si>
  <si>
    <t xml:space="preserve">事业</t>
  </si>
  <si>
    <t xml:space="preserve">专项</t>
  </si>
  <si>
    <t xml:space="preserve">经费</t>
  </si>
  <si>
    <t xml:space="preserve">计</t>
  </si>
  <si>
    <t xml:space="preserve">收入</t>
  </si>
  <si>
    <t xml:space="preserve">支出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M2" s="3"/>
      <c r="N2" s="3"/>
      <c r="AA2" s="0"/>
      <c r="AN2" s="0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5" t="s">
        <v>3</v>
      </c>
      <c r="M3" s="3"/>
      <c r="N3" s="3"/>
      <c r="AN3" s="0"/>
    </row>
    <row r="4" s="2" customFormat="true" ht="1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0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044774</v>
      </c>
      <c r="D10" s="40" t="n">
        <v>77856</v>
      </c>
      <c r="E10" s="40" t="n">
        <v>15091</v>
      </c>
      <c r="F10" s="40" t="n">
        <v>28881</v>
      </c>
      <c r="G10" s="40" t="n">
        <v>913169</v>
      </c>
      <c r="H10" s="40" t="n">
        <v>1436</v>
      </c>
      <c r="I10" s="40" t="n">
        <v>23432</v>
      </c>
      <c r="J10" s="40" t="n">
        <v>1034624</v>
      </c>
      <c r="K10" s="40" t="n">
        <v>874961</v>
      </c>
      <c r="L10" s="40" t="n">
        <v>13556</v>
      </c>
      <c r="M10" s="40" t="n">
        <v>146107</v>
      </c>
      <c r="N10" s="41" t="n">
        <v>286523</v>
      </c>
      <c r="O10" s="42" t="n">
        <f aca="false">SUM(C10,J10)</f>
        <v>2079398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609093</v>
      </c>
      <c r="D11" s="40" t="n">
        <v>34961</v>
      </c>
      <c r="E11" s="40" t="n">
        <v>3261</v>
      </c>
      <c r="F11" s="40" t="n">
        <v>27383</v>
      </c>
      <c r="G11" s="40" t="n">
        <v>524423</v>
      </c>
      <c r="H11" s="40" t="n">
        <v>1416</v>
      </c>
      <c r="I11" s="40" t="n">
        <v>20910</v>
      </c>
      <c r="J11" s="40" t="n">
        <v>602666</v>
      </c>
      <c r="K11" s="40" t="n">
        <v>475501</v>
      </c>
      <c r="L11" s="40" t="n">
        <v>5135</v>
      </c>
      <c r="M11" s="40" t="n">
        <v>122030</v>
      </c>
      <c r="N11" s="41" t="n">
        <v>165490</v>
      </c>
      <c r="O11" s="42" t="n">
        <f aca="false">SUM(C11,J11)</f>
        <v>1211759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35681</v>
      </c>
      <c r="D12" s="40" t="n">
        <v>42895</v>
      </c>
      <c r="E12" s="40" t="n">
        <v>11830</v>
      </c>
      <c r="F12" s="40" t="n">
        <v>1498</v>
      </c>
      <c r="G12" s="40" t="n">
        <v>388746</v>
      </c>
      <c r="H12" s="40" t="n">
        <v>20</v>
      </c>
      <c r="I12" s="40" t="n">
        <v>2522</v>
      </c>
      <c r="J12" s="40" t="n">
        <v>431958</v>
      </c>
      <c r="K12" s="40" t="n">
        <v>399460</v>
      </c>
      <c r="L12" s="40" t="n">
        <v>8421</v>
      </c>
      <c r="M12" s="40" t="n">
        <v>24077</v>
      </c>
      <c r="N12" s="41" t="n">
        <v>121033</v>
      </c>
      <c r="O12" s="42" t="n">
        <f aca="false">SUM(C12,J12)</f>
        <v>867639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889134</v>
      </c>
      <c r="D13" s="40" t="n">
        <v>33291</v>
      </c>
      <c r="E13" s="40" t="n">
        <v>9007</v>
      </c>
      <c r="F13" s="40" t="n">
        <v>27519</v>
      </c>
      <c r="G13" s="40" t="n">
        <v>807990</v>
      </c>
      <c r="H13" s="40" t="n">
        <v>1416</v>
      </c>
      <c r="I13" s="40" t="n">
        <v>18918</v>
      </c>
      <c r="J13" s="40" t="n">
        <v>881173</v>
      </c>
      <c r="K13" s="40" t="n">
        <v>746330</v>
      </c>
      <c r="L13" s="40" t="n">
        <v>11399</v>
      </c>
      <c r="M13" s="40" t="n">
        <v>123444</v>
      </c>
      <c r="N13" s="41" t="n">
        <v>228287</v>
      </c>
      <c r="O13" s="42" t="n">
        <f aca="false">SUM(C13,J13)</f>
        <v>1770307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49224</v>
      </c>
      <c r="D14" s="40" t="n">
        <v>18791</v>
      </c>
      <c r="E14" s="40" t="n">
        <v>2817</v>
      </c>
      <c r="F14" s="40" t="n">
        <v>27156</v>
      </c>
      <c r="G14" s="40" t="n">
        <v>483446</v>
      </c>
      <c r="H14" s="40" t="n">
        <v>1416</v>
      </c>
      <c r="I14" s="40" t="n">
        <v>18415</v>
      </c>
      <c r="J14" s="40" t="n">
        <v>543588</v>
      </c>
      <c r="K14" s="40" t="n">
        <v>420440</v>
      </c>
      <c r="L14" s="40" t="n">
        <v>4916</v>
      </c>
      <c r="M14" s="40" t="n">
        <v>118232</v>
      </c>
      <c r="N14" s="41" t="n">
        <v>144938</v>
      </c>
      <c r="O14" s="42" t="n">
        <f aca="false">SUM(C14,J14)</f>
        <v>1092812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39910</v>
      </c>
      <c r="D15" s="40" t="n">
        <v>14500</v>
      </c>
      <c r="E15" s="40" t="n">
        <v>6190</v>
      </c>
      <c r="F15" s="40" t="n">
        <v>363</v>
      </c>
      <c r="G15" s="40" t="n">
        <v>324544</v>
      </c>
      <c r="H15" s="40" t="n">
        <v>0</v>
      </c>
      <c r="I15" s="40" t="n">
        <v>503</v>
      </c>
      <c r="J15" s="40" t="n">
        <v>337585</v>
      </c>
      <c r="K15" s="40" t="n">
        <v>325890</v>
      </c>
      <c r="L15" s="40" t="n">
        <v>6483</v>
      </c>
      <c r="M15" s="40" t="n">
        <v>5212</v>
      </c>
      <c r="N15" s="41" t="n">
        <v>83349</v>
      </c>
      <c r="O15" s="42" t="n">
        <f aca="false">SUM(C15,J15)</f>
        <v>677495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721257</v>
      </c>
      <c r="D16" s="40" t="n">
        <v>25558</v>
      </c>
      <c r="E16" s="40" t="n">
        <v>8410</v>
      </c>
      <c r="F16" s="40" t="n">
        <v>14550</v>
      </c>
      <c r="G16" s="40" t="n">
        <v>670008</v>
      </c>
      <c r="H16" s="40" t="n">
        <v>0</v>
      </c>
      <c r="I16" s="40" t="n">
        <v>11141</v>
      </c>
      <c r="J16" s="40" t="n">
        <v>721187</v>
      </c>
      <c r="K16" s="40" t="n">
        <v>607868</v>
      </c>
      <c r="L16" s="40" t="n">
        <v>10473</v>
      </c>
      <c r="M16" s="40" t="n">
        <v>102846</v>
      </c>
      <c r="N16" s="41" t="n">
        <v>172326</v>
      </c>
      <c r="O16" s="42" t="n">
        <f aca="false">SUM(C16,J16)</f>
        <v>1442444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85210</v>
      </c>
      <c r="D17" s="40" t="n">
        <v>12367</v>
      </c>
      <c r="E17" s="40" t="n">
        <v>6090</v>
      </c>
      <c r="F17" s="40" t="n">
        <v>363</v>
      </c>
      <c r="G17" s="40" t="n">
        <v>272178</v>
      </c>
      <c r="H17" s="40" t="n">
        <v>0</v>
      </c>
      <c r="I17" s="40" t="n">
        <v>302</v>
      </c>
      <c r="J17" s="40" t="n">
        <v>284362</v>
      </c>
      <c r="K17" s="40" t="n">
        <v>275102</v>
      </c>
      <c r="L17" s="40" t="n">
        <v>6173</v>
      </c>
      <c r="M17" s="40" t="n">
        <v>3087</v>
      </c>
      <c r="N17" s="41" t="n">
        <v>65653</v>
      </c>
      <c r="O17" s="42" t="n">
        <f aca="false">SUM(C17,J17)</f>
        <v>56957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436047</v>
      </c>
      <c r="D18" s="40" t="n">
        <v>13191</v>
      </c>
      <c r="E18" s="40" t="n">
        <v>2320</v>
      </c>
      <c r="F18" s="40" t="n">
        <v>14187</v>
      </c>
      <c r="G18" s="40" t="n">
        <v>397830</v>
      </c>
      <c r="H18" s="40" t="n">
        <v>0</v>
      </c>
      <c r="I18" s="40" t="n">
        <v>10839</v>
      </c>
      <c r="J18" s="40" t="n">
        <v>436825</v>
      </c>
      <c r="K18" s="40" t="n">
        <v>332766</v>
      </c>
      <c r="L18" s="40" t="n">
        <v>4300</v>
      </c>
      <c r="M18" s="40" t="n">
        <v>99759</v>
      </c>
      <c r="N18" s="41" t="n">
        <v>106673</v>
      </c>
      <c r="O18" s="42" t="n">
        <f aca="false">SUM(C18,J18)</f>
        <v>872872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8410</v>
      </c>
      <c r="D19" s="40" t="n">
        <v>3297</v>
      </c>
      <c r="E19" s="40" t="n">
        <v>117</v>
      </c>
      <c r="F19" s="40" t="n">
        <v>336</v>
      </c>
      <c r="G19" s="40" t="n">
        <v>43695</v>
      </c>
      <c r="H19" s="40" t="n">
        <v>1006</v>
      </c>
      <c r="I19" s="40" t="n">
        <v>76</v>
      </c>
      <c r="J19" s="40" t="n">
        <v>46545</v>
      </c>
      <c r="K19" s="40" t="n">
        <v>43904</v>
      </c>
      <c r="L19" s="40" t="n">
        <v>656</v>
      </c>
      <c r="M19" s="40" t="n">
        <v>1985</v>
      </c>
      <c r="N19" s="41" t="n">
        <v>21053</v>
      </c>
      <c r="O19" s="42" t="n">
        <f aca="false">SUM(C19,J19)</f>
        <v>94955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9156</v>
      </c>
      <c r="D20" s="40" t="n">
        <v>82</v>
      </c>
      <c r="E20" s="40" t="n">
        <v>0</v>
      </c>
      <c r="F20" s="40" t="n">
        <v>0</v>
      </c>
      <c r="G20" s="40" t="n">
        <v>9074</v>
      </c>
      <c r="H20" s="40" t="n">
        <v>0</v>
      </c>
      <c r="I20" s="40" t="n">
        <v>0</v>
      </c>
      <c r="J20" s="40" t="n">
        <v>9008</v>
      </c>
      <c r="K20" s="40" t="n">
        <v>9008</v>
      </c>
      <c r="L20" s="40" t="n">
        <v>0</v>
      </c>
      <c r="M20" s="40" t="n">
        <v>0</v>
      </c>
      <c r="N20" s="41" t="n">
        <v>2616</v>
      </c>
      <c r="O20" s="42" t="n">
        <f aca="false">SUM(C20,J20)</f>
        <v>18164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10311</v>
      </c>
      <c r="D22" s="40" t="n">
        <v>4354</v>
      </c>
      <c r="E22" s="40" t="n">
        <v>480</v>
      </c>
      <c r="F22" s="40" t="n">
        <v>12633</v>
      </c>
      <c r="G22" s="40" t="n">
        <v>85213</v>
      </c>
      <c r="H22" s="40" t="n">
        <v>410</v>
      </c>
      <c r="I22" s="40" t="n">
        <v>7701</v>
      </c>
      <c r="J22" s="40" t="n">
        <v>104433</v>
      </c>
      <c r="K22" s="40" t="n">
        <v>85550</v>
      </c>
      <c r="L22" s="40" t="n">
        <v>270</v>
      </c>
      <c r="M22" s="40" t="n">
        <v>18613</v>
      </c>
      <c r="N22" s="41" t="n">
        <v>32292</v>
      </c>
      <c r="O22" s="42" t="n">
        <f aca="false">SUM(C22,J22)</f>
        <v>214744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310</v>
      </c>
      <c r="D24" s="40" t="n">
        <v>2390</v>
      </c>
      <c r="E24" s="40" t="n">
        <v>210</v>
      </c>
      <c r="F24" s="40" t="n">
        <v>0</v>
      </c>
      <c r="G24" s="40" t="n">
        <v>58920</v>
      </c>
      <c r="H24" s="40" t="n">
        <v>0</v>
      </c>
      <c r="I24" s="40" t="n">
        <v>0</v>
      </c>
      <c r="J24" s="40" t="n">
        <v>59700</v>
      </c>
      <c r="K24" s="40" t="n">
        <v>59700</v>
      </c>
      <c r="L24" s="40" t="n">
        <v>0</v>
      </c>
      <c r="M24" s="40" t="n">
        <v>0</v>
      </c>
      <c r="N24" s="41" t="n">
        <v>20680</v>
      </c>
      <c r="O24" s="42" t="n">
        <f aca="false">SUM(C24,J24)</f>
        <v>12101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295</v>
      </c>
      <c r="D26" s="40" t="n">
        <v>0</v>
      </c>
      <c r="E26" s="40" t="n">
        <v>0</v>
      </c>
      <c r="F26" s="40" t="n">
        <v>0</v>
      </c>
      <c r="G26" s="40" t="n">
        <v>295</v>
      </c>
      <c r="H26" s="40" t="n">
        <v>0</v>
      </c>
      <c r="I26" s="40" t="n">
        <v>0</v>
      </c>
      <c r="J26" s="40" t="n">
        <v>272</v>
      </c>
      <c r="K26" s="40" t="n">
        <v>272</v>
      </c>
      <c r="L26" s="40" t="n">
        <v>0</v>
      </c>
      <c r="M26" s="40" t="n">
        <v>0</v>
      </c>
      <c r="N26" s="41" t="n">
        <v>86</v>
      </c>
      <c r="O26" s="42" t="n">
        <f aca="false">SUM(C26,J26)</f>
        <v>567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201</v>
      </c>
      <c r="D27" s="40" t="n">
        <v>0</v>
      </c>
      <c r="E27" s="40" t="n">
        <v>0</v>
      </c>
      <c r="F27" s="40" t="n">
        <v>0</v>
      </c>
      <c r="G27" s="40" t="n">
        <v>201</v>
      </c>
      <c r="H27" s="40" t="n">
        <v>0</v>
      </c>
      <c r="I27" s="40" t="n">
        <v>0</v>
      </c>
      <c r="J27" s="40" t="n">
        <v>174</v>
      </c>
      <c r="K27" s="40" t="n">
        <v>174</v>
      </c>
      <c r="L27" s="40" t="n">
        <v>0</v>
      </c>
      <c r="M27" s="40" t="n">
        <v>0</v>
      </c>
      <c r="N27" s="41" t="n">
        <v>97</v>
      </c>
      <c r="O27" s="42" t="n">
        <f aca="false">SUM(C27,J27)</f>
        <v>375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1687</v>
      </c>
      <c r="D30" s="40" t="n">
        <v>409</v>
      </c>
      <c r="E30" s="40" t="n">
        <v>0</v>
      </c>
      <c r="F30" s="40" t="n">
        <v>0</v>
      </c>
      <c r="G30" s="40" t="n">
        <v>11077</v>
      </c>
      <c r="H30" s="40" t="n">
        <v>0</v>
      </c>
      <c r="I30" s="40" t="n">
        <v>201</v>
      </c>
      <c r="J30" s="40" t="n">
        <v>10633</v>
      </c>
      <c r="K30" s="40" t="n">
        <v>10633</v>
      </c>
      <c r="L30" s="40" t="n">
        <v>0</v>
      </c>
      <c r="M30" s="40" t="n">
        <v>0</v>
      </c>
      <c r="N30" s="41" t="n">
        <v>2430</v>
      </c>
      <c r="O30" s="42" t="n">
        <f aca="false">SUM(C30,J30)</f>
        <v>2232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15</v>
      </c>
      <c r="D32" s="40" t="n">
        <v>66</v>
      </c>
      <c r="E32" s="40" t="n">
        <v>0</v>
      </c>
      <c r="F32" s="40" t="n">
        <v>2</v>
      </c>
      <c r="G32" s="40" t="n">
        <v>1446</v>
      </c>
      <c r="H32" s="40" t="n">
        <v>0</v>
      </c>
      <c r="I32" s="40" t="n">
        <v>1</v>
      </c>
      <c r="J32" s="40" t="n">
        <v>1511</v>
      </c>
      <c r="K32" s="40" t="n">
        <v>1029</v>
      </c>
      <c r="L32" s="40" t="n">
        <v>0</v>
      </c>
      <c r="M32" s="40" t="n">
        <v>482</v>
      </c>
      <c r="N32" s="41" t="n">
        <v>719</v>
      </c>
      <c r="O32" s="42" t="n">
        <f aca="false">SUM(C32,J32)</f>
        <v>302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1383</v>
      </c>
      <c r="D33" s="40" t="n">
        <v>1470</v>
      </c>
      <c r="E33" s="40" t="n">
        <v>270</v>
      </c>
      <c r="F33" s="40" t="n">
        <v>0</v>
      </c>
      <c r="G33" s="40" t="n">
        <v>9913</v>
      </c>
      <c r="H33" s="40" t="n">
        <v>0</v>
      </c>
      <c r="I33" s="40" t="n">
        <v>0</v>
      </c>
      <c r="J33" s="40" t="n">
        <v>11404</v>
      </c>
      <c r="K33" s="40" t="n">
        <v>11134</v>
      </c>
      <c r="L33" s="40" t="n">
        <v>270</v>
      </c>
      <c r="M33" s="40" t="n">
        <v>0</v>
      </c>
      <c r="N33" s="41" t="n">
        <v>3122</v>
      </c>
      <c r="O33" s="42" t="n">
        <f aca="false">SUM(C33,J33)</f>
        <v>22787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150</v>
      </c>
      <c r="D38" s="40" t="n">
        <v>0</v>
      </c>
      <c r="E38" s="40" t="n">
        <v>0</v>
      </c>
      <c r="F38" s="40" t="n">
        <v>0</v>
      </c>
      <c r="G38" s="40" t="n">
        <v>150</v>
      </c>
      <c r="H38" s="40" t="n">
        <v>0</v>
      </c>
      <c r="I38" s="40" t="n">
        <v>0</v>
      </c>
      <c r="J38" s="40" t="n">
        <v>150</v>
      </c>
      <c r="K38" s="40" t="n">
        <v>150</v>
      </c>
      <c r="L38" s="40" t="n">
        <v>0</v>
      </c>
      <c r="M38" s="40" t="n">
        <v>0</v>
      </c>
      <c r="N38" s="41" t="n">
        <v>95</v>
      </c>
      <c r="O38" s="42" t="n">
        <f aca="false">SUM(C38,J38)</f>
        <v>30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20566</v>
      </c>
      <c r="D39" s="40" t="n">
        <v>0</v>
      </c>
      <c r="E39" s="40" t="n">
        <v>0</v>
      </c>
      <c r="F39" s="40" t="n">
        <v>12631</v>
      </c>
      <c r="G39" s="40" t="n">
        <v>436</v>
      </c>
      <c r="H39" s="40" t="n">
        <v>0</v>
      </c>
      <c r="I39" s="40" t="n">
        <v>7499</v>
      </c>
      <c r="J39" s="40" t="n">
        <v>17508</v>
      </c>
      <c r="K39" s="40" t="n">
        <v>0</v>
      </c>
      <c r="L39" s="40" t="n">
        <v>0</v>
      </c>
      <c r="M39" s="40" t="n">
        <v>17508</v>
      </c>
      <c r="N39" s="41" t="n">
        <v>3970</v>
      </c>
      <c r="O39" s="42" t="n">
        <f aca="false">SUM(C39,J39)</f>
        <v>38074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3204</v>
      </c>
      <c r="D42" s="40" t="n">
        <v>19</v>
      </c>
      <c r="E42" s="40" t="n">
        <v>0</v>
      </c>
      <c r="F42" s="40" t="n">
        <v>0</v>
      </c>
      <c r="G42" s="40" t="n">
        <v>2775</v>
      </c>
      <c r="H42" s="40" t="n">
        <v>410</v>
      </c>
      <c r="I42" s="40" t="n">
        <v>0</v>
      </c>
      <c r="J42" s="40" t="n">
        <v>3081</v>
      </c>
      <c r="K42" s="40" t="n">
        <v>2458</v>
      </c>
      <c r="L42" s="40" t="n">
        <v>0</v>
      </c>
      <c r="M42" s="40" t="n">
        <v>623</v>
      </c>
      <c r="N42" s="41" t="n">
        <v>1093</v>
      </c>
      <c r="O42" s="42" t="n">
        <f aca="false">SUM(C42,J42)</f>
        <v>6285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73827</v>
      </c>
      <c r="D46" s="40" t="n">
        <v>13484</v>
      </c>
      <c r="E46" s="40" t="n">
        <v>4837</v>
      </c>
      <c r="F46" s="40" t="n">
        <v>969</v>
      </c>
      <c r="G46" s="40" t="n">
        <v>58502</v>
      </c>
      <c r="H46" s="40" t="n">
        <v>0</v>
      </c>
      <c r="I46" s="40" t="n">
        <v>872</v>
      </c>
      <c r="J46" s="40" t="n">
        <v>72478</v>
      </c>
      <c r="K46" s="40" t="n">
        <v>59738</v>
      </c>
      <c r="L46" s="40" t="n">
        <v>720</v>
      </c>
      <c r="M46" s="40" t="n">
        <v>12020</v>
      </c>
      <c r="N46" s="41" t="n">
        <v>23047</v>
      </c>
      <c r="O46" s="42" t="n">
        <f aca="false">SUM(C46,J46)</f>
        <v>146305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73827</v>
      </c>
      <c r="D48" s="40" t="n">
        <v>13484</v>
      </c>
      <c r="E48" s="40" t="n">
        <v>4837</v>
      </c>
      <c r="F48" s="40" t="n">
        <v>969</v>
      </c>
      <c r="G48" s="40" t="n">
        <v>58502</v>
      </c>
      <c r="H48" s="40" t="n">
        <v>0</v>
      </c>
      <c r="I48" s="40" t="n">
        <v>872</v>
      </c>
      <c r="J48" s="40" t="n">
        <v>72478</v>
      </c>
      <c r="K48" s="40" t="n">
        <v>59738</v>
      </c>
      <c r="L48" s="40" t="n">
        <v>720</v>
      </c>
      <c r="M48" s="40" t="n">
        <v>12020</v>
      </c>
      <c r="N48" s="41" t="n">
        <v>23047</v>
      </c>
      <c r="O48" s="42" t="n">
        <f aca="false">SUM(C48,J48)</f>
        <v>146305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0968</v>
      </c>
      <c r="D49" s="40" t="n">
        <v>1135</v>
      </c>
      <c r="E49" s="40" t="n">
        <v>40</v>
      </c>
      <c r="F49" s="40" t="n">
        <v>6</v>
      </c>
      <c r="G49" s="40" t="n">
        <v>9827</v>
      </c>
      <c r="H49" s="40" t="n">
        <v>0</v>
      </c>
      <c r="I49" s="40" t="n">
        <v>0</v>
      </c>
      <c r="J49" s="40" t="n">
        <v>10946</v>
      </c>
      <c r="K49" s="40" t="n">
        <v>10946</v>
      </c>
      <c r="L49" s="40" t="n">
        <v>0</v>
      </c>
      <c r="M49" s="40" t="n">
        <v>0</v>
      </c>
      <c r="N49" s="41" t="n">
        <v>2987</v>
      </c>
      <c r="O49" s="42" t="n">
        <f aca="false">SUM(C49,J49)</f>
        <v>21914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62859</v>
      </c>
      <c r="D50" s="40" t="n">
        <v>12349</v>
      </c>
      <c r="E50" s="40" t="n">
        <v>4797</v>
      </c>
      <c r="F50" s="40" t="n">
        <v>963</v>
      </c>
      <c r="G50" s="40" t="n">
        <v>48675</v>
      </c>
      <c r="H50" s="40" t="n">
        <v>0</v>
      </c>
      <c r="I50" s="40" t="n">
        <v>872</v>
      </c>
      <c r="J50" s="40" t="n">
        <v>61532</v>
      </c>
      <c r="K50" s="40" t="n">
        <v>48792</v>
      </c>
      <c r="L50" s="40" t="n">
        <v>720</v>
      </c>
      <c r="M50" s="40" t="n">
        <v>12020</v>
      </c>
      <c r="N50" s="41" t="n">
        <v>20060</v>
      </c>
      <c r="O50" s="42" t="n">
        <f aca="false">SUM(C50,J50)</f>
        <v>124391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3394</v>
      </c>
      <c r="D51" s="40" t="n">
        <v>7627</v>
      </c>
      <c r="E51" s="40" t="n">
        <v>2348</v>
      </c>
      <c r="F51" s="40" t="n">
        <v>559</v>
      </c>
      <c r="G51" s="40" t="n">
        <v>34646</v>
      </c>
      <c r="H51" s="40" t="n">
        <v>0</v>
      </c>
      <c r="I51" s="40" t="n">
        <v>562</v>
      </c>
      <c r="J51" s="40" t="n">
        <v>42350</v>
      </c>
      <c r="K51" s="40" t="n">
        <v>36416</v>
      </c>
      <c r="L51" s="40" t="n">
        <v>234</v>
      </c>
      <c r="M51" s="40" t="n">
        <v>5700</v>
      </c>
      <c r="N51" s="41" t="n">
        <v>13832</v>
      </c>
      <c r="O51" s="42" t="n">
        <f aca="false">SUM(C51,J51)</f>
        <v>85744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0433</v>
      </c>
      <c r="D52" s="40" t="n">
        <v>5857</v>
      </c>
      <c r="E52" s="40" t="n">
        <v>2489</v>
      </c>
      <c r="F52" s="40" t="n">
        <v>410</v>
      </c>
      <c r="G52" s="40" t="n">
        <v>23856</v>
      </c>
      <c r="H52" s="40" t="n">
        <v>0</v>
      </c>
      <c r="I52" s="40" t="n">
        <v>310</v>
      </c>
      <c r="J52" s="40" t="n">
        <v>30128</v>
      </c>
      <c r="K52" s="40" t="n">
        <v>23322</v>
      </c>
      <c r="L52" s="40" t="n">
        <v>486</v>
      </c>
      <c r="M52" s="40" t="n">
        <v>6320</v>
      </c>
      <c r="N52" s="41" t="n">
        <v>9215</v>
      </c>
      <c r="O52" s="42" t="n">
        <f aca="false">SUM(C52,J52)</f>
        <v>60561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16</v>
      </c>
      <c r="D53" s="40" t="n">
        <v>280</v>
      </c>
      <c r="E53" s="40" t="n">
        <v>280</v>
      </c>
      <c r="F53" s="40" t="n">
        <v>0</v>
      </c>
      <c r="G53" s="40" t="n">
        <v>236</v>
      </c>
      <c r="H53" s="40" t="n">
        <v>0</v>
      </c>
      <c r="I53" s="40" t="n">
        <v>0</v>
      </c>
      <c r="J53" s="40" t="n">
        <v>524</v>
      </c>
      <c r="K53" s="40" t="n">
        <v>524</v>
      </c>
      <c r="L53" s="40" t="n">
        <v>0</v>
      </c>
      <c r="M53" s="40" t="n">
        <v>0</v>
      </c>
      <c r="N53" s="41" t="n">
        <v>439</v>
      </c>
      <c r="O53" s="42" t="n">
        <f aca="false">SUM(C53,J53)</f>
        <v>1040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16</v>
      </c>
      <c r="D54" s="40" t="n">
        <v>280</v>
      </c>
      <c r="E54" s="40" t="n">
        <v>280</v>
      </c>
      <c r="F54" s="40" t="n">
        <v>0</v>
      </c>
      <c r="G54" s="40" t="n">
        <v>236</v>
      </c>
      <c r="H54" s="40" t="n">
        <v>0</v>
      </c>
      <c r="I54" s="40" t="n">
        <v>0</v>
      </c>
      <c r="J54" s="40" t="n">
        <v>524</v>
      </c>
      <c r="K54" s="40" t="n">
        <v>524</v>
      </c>
      <c r="L54" s="40" t="n">
        <v>0</v>
      </c>
      <c r="M54" s="40" t="n">
        <v>0</v>
      </c>
      <c r="N54" s="41" t="n">
        <v>439</v>
      </c>
      <c r="O54" s="42" t="n">
        <f aca="false">SUM(C54,J54)</f>
        <v>104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16</v>
      </c>
      <c r="D56" s="40" t="n">
        <v>280</v>
      </c>
      <c r="E56" s="40" t="n">
        <v>280</v>
      </c>
      <c r="F56" s="40" t="n">
        <v>0</v>
      </c>
      <c r="G56" s="40" t="n">
        <v>236</v>
      </c>
      <c r="H56" s="40" t="n">
        <v>0</v>
      </c>
      <c r="I56" s="40" t="n">
        <v>0</v>
      </c>
      <c r="J56" s="40" t="n">
        <v>524</v>
      </c>
      <c r="K56" s="40" t="n">
        <v>524</v>
      </c>
      <c r="L56" s="40" t="n">
        <v>0</v>
      </c>
      <c r="M56" s="40" t="n">
        <v>0</v>
      </c>
      <c r="N56" s="41" t="n">
        <v>439</v>
      </c>
      <c r="O56" s="42" t="n">
        <f aca="false">SUM(C56,J56)</f>
        <v>104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7989</v>
      </c>
      <c r="D62" s="40" t="n">
        <v>0</v>
      </c>
      <c r="E62" s="40" t="n">
        <v>0</v>
      </c>
      <c r="F62" s="40" t="n">
        <v>0</v>
      </c>
      <c r="G62" s="40" t="n">
        <v>15829</v>
      </c>
      <c r="H62" s="40" t="n">
        <v>0</v>
      </c>
      <c r="I62" s="40" t="n">
        <v>2160</v>
      </c>
      <c r="J62" s="40" t="n">
        <v>17263</v>
      </c>
      <c r="K62" s="40" t="n">
        <v>14310</v>
      </c>
      <c r="L62" s="40" t="n">
        <v>0</v>
      </c>
      <c r="M62" s="40" t="n">
        <v>2953</v>
      </c>
      <c r="N62" s="41" t="n">
        <v>2748</v>
      </c>
      <c r="O62" s="42" t="n">
        <f aca="false">SUM(C62,J62)</f>
        <v>35252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35476</v>
      </c>
      <c r="D63" s="40" t="n">
        <v>9190</v>
      </c>
      <c r="E63" s="40" t="n">
        <v>347</v>
      </c>
      <c r="F63" s="40" t="n">
        <v>45</v>
      </c>
      <c r="G63" s="40" t="n">
        <v>25829</v>
      </c>
      <c r="H63" s="40" t="n">
        <v>0</v>
      </c>
      <c r="I63" s="40" t="n">
        <v>412</v>
      </c>
      <c r="J63" s="40" t="n">
        <v>35416</v>
      </c>
      <c r="K63" s="40" t="n">
        <v>31820</v>
      </c>
      <c r="L63" s="40" t="n">
        <v>847</v>
      </c>
      <c r="M63" s="40" t="n">
        <v>2749</v>
      </c>
      <c r="N63" s="41" t="n">
        <v>14360</v>
      </c>
      <c r="O63" s="42" t="n">
        <f aca="false">SUM(C63,J63)</f>
        <v>7089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1666</v>
      </c>
      <c r="D65" s="40" t="n">
        <v>2140</v>
      </c>
      <c r="E65" s="40" t="n">
        <v>0</v>
      </c>
      <c r="F65" s="40" t="n">
        <v>0</v>
      </c>
      <c r="G65" s="40" t="n">
        <v>9437</v>
      </c>
      <c r="H65" s="40" t="n">
        <v>0</v>
      </c>
      <c r="I65" s="40" t="n">
        <v>89</v>
      </c>
      <c r="J65" s="40" t="n">
        <v>11666</v>
      </c>
      <c r="K65" s="40" t="n">
        <v>11600</v>
      </c>
      <c r="L65" s="40" t="n">
        <v>0</v>
      </c>
      <c r="M65" s="40" t="n">
        <v>66</v>
      </c>
      <c r="N65" s="41" t="n">
        <v>4245</v>
      </c>
      <c r="O65" s="42" t="n">
        <f aca="false">SUM(C65,J65)</f>
        <v>233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5370</v>
      </c>
      <c r="D66" s="40" t="n">
        <v>1561</v>
      </c>
      <c r="E66" s="40" t="n">
        <v>0</v>
      </c>
      <c r="F66" s="40" t="n">
        <v>45</v>
      </c>
      <c r="G66" s="40" t="n">
        <v>3764</v>
      </c>
      <c r="H66" s="40" t="n">
        <v>0</v>
      </c>
      <c r="I66" s="40" t="n">
        <v>0</v>
      </c>
      <c r="J66" s="40" t="n">
        <v>5310</v>
      </c>
      <c r="K66" s="40" t="n">
        <v>5251</v>
      </c>
      <c r="L66" s="40" t="n">
        <v>45</v>
      </c>
      <c r="M66" s="40" t="n">
        <v>14</v>
      </c>
      <c r="N66" s="41" t="n">
        <v>2486</v>
      </c>
      <c r="O66" s="42" t="n">
        <f aca="false">SUM(C66,J66)</f>
        <v>1068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8440</v>
      </c>
      <c r="D67" s="40" t="n">
        <v>5489</v>
      </c>
      <c r="E67" s="40" t="n">
        <v>347</v>
      </c>
      <c r="F67" s="40" t="n">
        <v>0</v>
      </c>
      <c r="G67" s="40" t="n">
        <v>12628</v>
      </c>
      <c r="H67" s="40" t="n">
        <v>0</v>
      </c>
      <c r="I67" s="40" t="n">
        <v>323</v>
      </c>
      <c r="J67" s="40" t="n">
        <v>18440</v>
      </c>
      <c r="K67" s="40" t="n">
        <v>14969</v>
      </c>
      <c r="L67" s="40" t="n">
        <v>802</v>
      </c>
      <c r="M67" s="40" t="n">
        <v>2669</v>
      </c>
      <c r="N67" s="41" t="n">
        <v>7629</v>
      </c>
      <c r="O67" s="42" t="n">
        <f aca="false">SUM(C67,J67)</f>
        <v>3688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6480</v>
      </c>
      <c r="D69" s="40" t="n">
        <v>3859</v>
      </c>
      <c r="E69" s="40" t="n">
        <v>0</v>
      </c>
      <c r="F69" s="40" t="n">
        <v>0</v>
      </c>
      <c r="G69" s="40" t="n">
        <v>22532</v>
      </c>
      <c r="H69" s="40" t="n">
        <v>0</v>
      </c>
      <c r="I69" s="40" t="n">
        <v>89</v>
      </c>
      <c r="J69" s="40" t="n">
        <v>26420</v>
      </c>
      <c r="K69" s="40" t="n">
        <v>25547</v>
      </c>
      <c r="L69" s="40" t="n">
        <v>455</v>
      </c>
      <c r="M69" s="40" t="n">
        <v>418</v>
      </c>
      <c r="N69" s="41" t="n">
        <v>9519</v>
      </c>
      <c r="O69" s="42" t="n">
        <f aca="false">SUM(C69,J69)</f>
        <v>52900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88</v>
      </c>
      <c r="D70" s="40" t="n">
        <v>1243</v>
      </c>
      <c r="E70" s="40" t="n">
        <v>0</v>
      </c>
      <c r="F70" s="40" t="n">
        <v>45</v>
      </c>
      <c r="G70" s="40" t="n">
        <v>0</v>
      </c>
      <c r="H70" s="40" t="n">
        <v>0</v>
      </c>
      <c r="I70" s="40" t="n">
        <v>0</v>
      </c>
      <c r="J70" s="40" t="n">
        <v>1288</v>
      </c>
      <c r="K70" s="40" t="n">
        <v>1229</v>
      </c>
      <c r="L70" s="40" t="n">
        <v>45</v>
      </c>
      <c r="M70" s="40" t="n">
        <v>14</v>
      </c>
      <c r="N70" s="41" t="n">
        <v>1025</v>
      </c>
      <c r="O70" s="42" t="n">
        <f aca="false">SUM(C70,J70)</f>
        <v>257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7708</v>
      </c>
      <c r="D71" s="40" t="n">
        <v>4088</v>
      </c>
      <c r="E71" s="40" t="n">
        <v>347</v>
      </c>
      <c r="F71" s="40" t="n">
        <v>0</v>
      </c>
      <c r="G71" s="40" t="n">
        <v>3297</v>
      </c>
      <c r="H71" s="40" t="n">
        <v>0</v>
      </c>
      <c r="I71" s="40" t="n">
        <v>323</v>
      </c>
      <c r="J71" s="40" t="n">
        <v>7708</v>
      </c>
      <c r="K71" s="40" t="n">
        <v>5044</v>
      </c>
      <c r="L71" s="40" t="n">
        <v>347</v>
      </c>
      <c r="M71" s="40" t="n">
        <v>2317</v>
      </c>
      <c r="N71" s="41" t="n">
        <v>3816</v>
      </c>
      <c r="O71" s="42" t="n">
        <f aca="false">SUM(C71,J71)</f>
        <v>15416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4096</v>
      </c>
      <c r="D91" s="40" t="n">
        <v>18026</v>
      </c>
      <c r="E91" s="40" t="n">
        <v>620</v>
      </c>
      <c r="F91" s="40" t="n">
        <v>298</v>
      </c>
      <c r="G91" s="40" t="n">
        <v>4782</v>
      </c>
      <c r="H91" s="40" t="n">
        <v>20</v>
      </c>
      <c r="I91" s="40" t="n">
        <v>970</v>
      </c>
      <c r="J91" s="40" t="n">
        <v>24034</v>
      </c>
      <c r="K91" s="40" t="n">
        <v>18503</v>
      </c>
      <c r="L91" s="40" t="n">
        <v>590</v>
      </c>
      <c r="M91" s="40" t="n">
        <v>4941</v>
      </c>
      <c r="N91" s="41" t="n">
        <v>15194</v>
      </c>
      <c r="O91" s="42" t="n">
        <f aca="false">SUM(C91,J91)</f>
        <v>48130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4096</v>
      </c>
      <c r="D92" s="40" t="n">
        <v>18026</v>
      </c>
      <c r="E92" s="40" t="n">
        <v>620</v>
      </c>
      <c r="F92" s="40" t="n">
        <v>298</v>
      </c>
      <c r="G92" s="40" t="n">
        <v>4782</v>
      </c>
      <c r="H92" s="40" t="n">
        <v>20</v>
      </c>
      <c r="I92" s="40" t="n">
        <v>970</v>
      </c>
      <c r="J92" s="40" t="n">
        <v>24034</v>
      </c>
      <c r="K92" s="40" t="n">
        <v>18503</v>
      </c>
      <c r="L92" s="40" t="n">
        <v>590</v>
      </c>
      <c r="M92" s="40" t="n">
        <v>4941</v>
      </c>
      <c r="N92" s="41" t="n">
        <v>15194</v>
      </c>
      <c r="O92" s="42" t="n">
        <f aca="false">SUM(C92,J92)</f>
        <v>4813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619</v>
      </c>
      <c r="D94" s="40" t="n">
        <v>3258</v>
      </c>
      <c r="E94" s="40" t="n">
        <v>0</v>
      </c>
      <c r="F94" s="40" t="n">
        <v>0</v>
      </c>
      <c r="G94" s="40" t="n">
        <v>1340</v>
      </c>
      <c r="H94" s="40" t="n">
        <v>0</v>
      </c>
      <c r="I94" s="40" t="n">
        <v>21</v>
      </c>
      <c r="J94" s="40" t="n">
        <v>4619</v>
      </c>
      <c r="K94" s="40" t="n">
        <v>4619</v>
      </c>
      <c r="L94" s="40" t="n">
        <v>0</v>
      </c>
      <c r="M94" s="40" t="n">
        <v>0</v>
      </c>
      <c r="N94" s="41" t="n">
        <v>2647</v>
      </c>
      <c r="O94" s="42" t="n">
        <f aca="false">SUM(C94,J94)</f>
        <v>9238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005</v>
      </c>
      <c r="D95" s="40" t="n">
        <v>4211</v>
      </c>
      <c r="E95" s="40" t="n">
        <v>124</v>
      </c>
      <c r="F95" s="40" t="n">
        <v>126</v>
      </c>
      <c r="G95" s="40" t="n">
        <v>543</v>
      </c>
      <c r="H95" s="40" t="n">
        <v>0</v>
      </c>
      <c r="I95" s="40" t="n">
        <v>125</v>
      </c>
      <c r="J95" s="40" t="n">
        <v>5014</v>
      </c>
      <c r="K95" s="40" t="n">
        <v>4075</v>
      </c>
      <c r="L95" s="40" t="n">
        <v>174</v>
      </c>
      <c r="M95" s="40" t="n">
        <v>765</v>
      </c>
      <c r="N95" s="41" t="n">
        <v>2552</v>
      </c>
      <c r="O95" s="42" t="n">
        <f aca="false">SUM(C95,J95)</f>
        <v>10019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4472</v>
      </c>
      <c r="D96" s="40" t="n">
        <v>10557</v>
      </c>
      <c r="E96" s="40" t="n">
        <v>496</v>
      </c>
      <c r="F96" s="40" t="n">
        <v>172</v>
      </c>
      <c r="G96" s="40" t="n">
        <v>2899</v>
      </c>
      <c r="H96" s="40" t="n">
        <v>20</v>
      </c>
      <c r="I96" s="40" t="n">
        <v>824</v>
      </c>
      <c r="J96" s="40" t="n">
        <v>14401</v>
      </c>
      <c r="K96" s="40" t="n">
        <v>9809</v>
      </c>
      <c r="L96" s="40" t="n">
        <v>416</v>
      </c>
      <c r="M96" s="40" t="n">
        <v>4176</v>
      </c>
      <c r="N96" s="41" t="n">
        <v>9995</v>
      </c>
      <c r="O96" s="42" t="n">
        <f aca="false">SUM(C96,J96)</f>
        <v>28873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619</v>
      </c>
      <c r="D98" s="40" t="n">
        <v>3258</v>
      </c>
      <c r="E98" s="40" t="n">
        <v>0</v>
      </c>
      <c r="F98" s="40" t="n">
        <v>0</v>
      </c>
      <c r="G98" s="40" t="n">
        <v>1340</v>
      </c>
      <c r="H98" s="40" t="n">
        <v>0</v>
      </c>
      <c r="I98" s="40" t="n">
        <v>21</v>
      </c>
      <c r="J98" s="40" t="n">
        <v>4619</v>
      </c>
      <c r="K98" s="40" t="n">
        <v>4619</v>
      </c>
      <c r="L98" s="40" t="n">
        <v>0</v>
      </c>
      <c r="M98" s="40" t="n">
        <v>0</v>
      </c>
      <c r="N98" s="41" t="n">
        <v>2647</v>
      </c>
      <c r="O98" s="42" t="n">
        <f aca="false">SUM(C98,J98)</f>
        <v>9238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9477</v>
      </c>
      <c r="D99" s="40" t="n">
        <v>14768</v>
      </c>
      <c r="E99" s="40" t="n">
        <v>620</v>
      </c>
      <c r="F99" s="40" t="n">
        <v>298</v>
      </c>
      <c r="G99" s="40" t="n">
        <v>3442</v>
      </c>
      <c r="H99" s="40" t="n">
        <v>20</v>
      </c>
      <c r="I99" s="40" t="n">
        <v>949</v>
      </c>
      <c r="J99" s="40" t="n">
        <v>19415</v>
      </c>
      <c r="K99" s="40" t="n">
        <v>13884</v>
      </c>
      <c r="L99" s="40" t="n">
        <v>590</v>
      </c>
      <c r="M99" s="40" t="n">
        <v>4941</v>
      </c>
      <c r="N99" s="41" t="n">
        <v>12547</v>
      </c>
      <c r="O99" s="42" t="n">
        <f aca="false">SUM(C99,J99)</f>
        <v>38892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969</v>
      </c>
      <c r="D102" s="40" t="n">
        <v>2819</v>
      </c>
      <c r="E102" s="40" t="n">
        <v>0</v>
      </c>
      <c r="F102" s="40" t="n">
        <v>50</v>
      </c>
      <c r="G102" s="40" t="n">
        <v>0</v>
      </c>
      <c r="H102" s="40" t="n">
        <v>0</v>
      </c>
      <c r="I102" s="40" t="n">
        <v>100</v>
      </c>
      <c r="J102" s="40" t="n">
        <v>2969</v>
      </c>
      <c r="K102" s="40" t="n">
        <v>2969</v>
      </c>
      <c r="L102" s="40" t="n">
        <v>0</v>
      </c>
      <c r="M102" s="40" t="n">
        <v>0</v>
      </c>
      <c r="N102" s="41" t="n">
        <v>1936</v>
      </c>
      <c r="O102" s="42" t="n">
        <f aca="false">SUM(C102,J102)</f>
        <v>5938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969</v>
      </c>
      <c r="D104" s="40" t="n">
        <v>2819</v>
      </c>
      <c r="E104" s="40" t="n">
        <v>0</v>
      </c>
      <c r="F104" s="40" t="n">
        <v>50</v>
      </c>
      <c r="G104" s="40" t="n">
        <v>0</v>
      </c>
      <c r="H104" s="40" t="n">
        <v>0</v>
      </c>
      <c r="I104" s="40" t="n">
        <v>100</v>
      </c>
      <c r="J104" s="40" t="n">
        <v>2969</v>
      </c>
      <c r="K104" s="40" t="n">
        <v>2969</v>
      </c>
      <c r="L104" s="40" t="n">
        <v>0</v>
      </c>
      <c r="M104" s="40" t="n">
        <v>0</v>
      </c>
      <c r="N104" s="41" t="n">
        <v>1936</v>
      </c>
      <c r="O104" s="42" t="n">
        <f aca="false">SUM(C104,J104)</f>
        <v>5938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67</v>
      </c>
      <c r="D126" s="40" t="n">
        <v>766</v>
      </c>
      <c r="E126" s="40" t="n">
        <v>0</v>
      </c>
      <c r="F126" s="40" t="n">
        <v>0</v>
      </c>
      <c r="G126" s="40" t="n">
        <v>1</v>
      </c>
      <c r="H126" s="40" t="n">
        <v>0</v>
      </c>
      <c r="I126" s="40" t="n">
        <v>0</v>
      </c>
      <c r="J126" s="40" t="n">
        <v>767</v>
      </c>
      <c r="K126" s="40" t="n">
        <v>767</v>
      </c>
      <c r="L126" s="40" t="n">
        <v>0</v>
      </c>
      <c r="M126" s="40" t="n">
        <v>0</v>
      </c>
      <c r="N126" s="41" t="n">
        <v>512</v>
      </c>
      <c r="O126" s="42" t="n">
        <f aca="false">SUM(C126,J126)</f>
        <v>153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67</v>
      </c>
      <c r="D134" s="40" t="n">
        <v>766</v>
      </c>
      <c r="E134" s="40" t="n">
        <v>0</v>
      </c>
      <c r="F134" s="40" t="n">
        <v>0</v>
      </c>
      <c r="G134" s="40" t="n">
        <v>1</v>
      </c>
      <c r="H134" s="40" t="n">
        <v>0</v>
      </c>
      <c r="I134" s="40" t="n">
        <v>0</v>
      </c>
      <c r="J134" s="40" t="n">
        <v>767</v>
      </c>
      <c r="K134" s="40" t="n">
        <v>767</v>
      </c>
      <c r="L134" s="40" t="n">
        <v>0</v>
      </c>
      <c r="M134" s="40" t="n">
        <v>0</v>
      </c>
      <c r="N134" s="41" t="n">
        <v>512</v>
      </c>
      <c r="O134" s="42" t="n">
        <f aca="false">SUM(C134,J134)</f>
        <v>153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396817</v>
      </c>
      <c r="D10" s="40" t="n">
        <v>24483</v>
      </c>
      <c r="E10" s="40" t="n">
        <v>3097</v>
      </c>
      <c r="F10" s="40" t="n">
        <v>50</v>
      </c>
      <c r="G10" s="40" t="n">
        <v>369025</v>
      </c>
      <c r="H10" s="40" t="n">
        <v>0</v>
      </c>
      <c r="I10" s="40" t="n">
        <v>3259</v>
      </c>
      <c r="J10" s="40" t="n">
        <v>387442</v>
      </c>
      <c r="K10" s="40" t="n">
        <v>378162</v>
      </c>
      <c r="L10" s="40" t="n">
        <v>270</v>
      </c>
      <c r="M10" s="40" t="n">
        <v>9010</v>
      </c>
      <c r="N10" s="41" t="n">
        <v>100979</v>
      </c>
      <c r="O10" s="42" t="n">
        <f aca="false">SUM(C10,J10)</f>
        <v>784259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396817</v>
      </c>
      <c r="D11" s="40" t="n">
        <v>24483</v>
      </c>
      <c r="E11" s="40" t="n">
        <v>3097</v>
      </c>
      <c r="F11" s="40" t="n">
        <v>50</v>
      </c>
      <c r="G11" s="40" t="n">
        <v>369025</v>
      </c>
      <c r="H11" s="40" t="n">
        <v>0</v>
      </c>
      <c r="I11" s="40" t="n">
        <v>3259</v>
      </c>
      <c r="J11" s="40" t="n">
        <v>387442</v>
      </c>
      <c r="K11" s="40" t="n">
        <v>378162</v>
      </c>
      <c r="L11" s="40" t="n">
        <v>270</v>
      </c>
      <c r="M11" s="40" t="n">
        <v>9010</v>
      </c>
      <c r="N11" s="41" t="n">
        <v>100979</v>
      </c>
      <c r="O11" s="42" t="n">
        <f aca="false">SUM(C11,J11)</f>
        <v>784259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58508</v>
      </c>
      <c r="D13" s="40" t="n">
        <v>15220</v>
      </c>
      <c r="E13" s="40" t="n">
        <v>2817</v>
      </c>
      <c r="F13" s="40" t="n">
        <v>0</v>
      </c>
      <c r="G13" s="40" t="n">
        <v>342399</v>
      </c>
      <c r="H13" s="40" t="n">
        <v>0</v>
      </c>
      <c r="I13" s="40" t="n">
        <v>889</v>
      </c>
      <c r="J13" s="40" t="n">
        <v>349859</v>
      </c>
      <c r="K13" s="40" t="n">
        <v>343598</v>
      </c>
      <c r="L13" s="40" t="n">
        <v>270</v>
      </c>
      <c r="M13" s="40" t="n">
        <v>5991</v>
      </c>
      <c r="N13" s="41" t="n">
        <v>88611</v>
      </c>
      <c r="O13" s="42" t="n">
        <f aca="false">SUM(C13,J13)</f>
        <v>708367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58508</v>
      </c>
      <c r="D14" s="40" t="n">
        <v>15220</v>
      </c>
      <c r="E14" s="40" t="n">
        <v>2817</v>
      </c>
      <c r="F14" s="40" t="n">
        <v>0</v>
      </c>
      <c r="G14" s="40" t="n">
        <v>342399</v>
      </c>
      <c r="H14" s="40" t="n">
        <v>0</v>
      </c>
      <c r="I14" s="40" t="n">
        <v>889</v>
      </c>
      <c r="J14" s="40" t="n">
        <v>349859</v>
      </c>
      <c r="K14" s="40" t="n">
        <v>343598</v>
      </c>
      <c r="L14" s="40" t="n">
        <v>270</v>
      </c>
      <c r="M14" s="40" t="n">
        <v>5991</v>
      </c>
      <c r="N14" s="41" t="n">
        <v>88611</v>
      </c>
      <c r="O14" s="42" t="n">
        <f aca="false">SUM(C14,J14)</f>
        <v>708367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78596</v>
      </c>
      <c r="D16" s="40" t="n">
        <v>10160</v>
      </c>
      <c r="E16" s="40" t="n">
        <v>2320</v>
      </c>
      <c r="F16" s="40" t="n">
        <v>0</v>
      </c>
      <c r="G16" s="40" t="n">
        <v>267623</v>
      </c>
      <c r="H16" s="40" t="n">
        <v>0</v>
      </c>
      <c r="I16" s="40" t="n">
        <v>813</v>
      </c>
      <c r="J16" s="40" t="n">
        <v>272981</v>
      </c>
      <c r="K16" s="40" t="n">
        <v>266990</v>
      </c>
      <c r="L16" s="40" t="n">
        <v>0</v>
      </c>
      <c r="M16" s="40" t="n">
        <v>5991</v>
      </c>
      <c r="N16" s="41" t="n">
        <v>59038</v>
      </c>
      <c r="O16" s="42" t="n">
        <f aca="false">SUM(C16,J16)</f>
        <v>551577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78596</v>
      </c>
      <c r="D18" s="40" t="n">
        <v>10160</v>
      </c>
      <c r="E18" s="40" t="n">
        <v>2320</v>
      </c>
      <c r="F18" s="40" t="n">
        <v>0</v>
      </c>
      <c r="G18" s="40" t="n">
        <v>267623</v>
      </c>
      <c r="H18" s="40" t="n">
        <v>0</v>
      </c>
      <c r="I18" s="40" t="n">
        <v>813</v>
      </c>
      <c r="J18" s="40" t="n">
        <v>272981</v>
      </c>
      <c r="K18" s="40" t="n">
        <v>266990</v>
      </c>
      <c r="L18" s="40" t="n">
        <v>0</v>
      </c>
      <c r="M18" s="40" t="n">
        <v>5991</v>
      </c>
      <c r="N18" s="41" t="n">
        <v>59038</v>
      </c>
      <c r="O18" s="42" t="n">
        <f aca="false">SUM(C18,J18)</f>
        <v>551577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7219</v>
      </c>
      <c r="D19" s="40" t="n">
        <v>1200</v>
      </c>
      <c r="E19" s="40" t="n">
        <v>17</v>
      </c>
      <c r="F19" s="40" t="n">
        <v>0</v>
      </c>
      <c r="G19" s="40" t="n">
        <v>5943</v>
      </c>
      <c r="H19" s="40" t="n">
        <v>0</v>
      </c>
      <c r="I19" s="40" t="n">
        <v>76</v>
      </c>
      <c r="J19" s="40" t="n">
        <v>5774</v>
      </c>
      <c r="K19" s="40" t="n">
        <v>5774</v>
      </c>
      <c r="L19" s="40" t="n">
        <v>0</v>
      </c>
      <c r="M19" s="40" t="n">
        <v>0</v>
      </c>
      <c r="N19" s="41" t="n">
        <v>5771</v>
      </c>
      <c r="O19" s="42" t="n">
        <f aca="false">SUM(C19,J19)</f>
        <v>12993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72693</v>
      </c>
      <c r="D22" s="40" t="n">
        <v>3860</v>
      </c>
      <c r="E22" s="40" t="n">
        <v>480</v>
      </c>
      <c r="F22" s="40" t="n">
        <v>0</v>
      </c>
      <c r="G22" s="40" t="n">
        <v>68833</v>
      </c>
      <c r="H22" s="40" t="n">
        <v>0</v>
      </c>
      <c r="I22" s="40" t="n">
        <v>0</v>
      </c>
      <c r="J22" s="40" t="n">
        <v>71104</v>
      </c>
      <c r="K22" s="40" t="n">
        <v>70834</v>
      </c>
      <c r="L22" s="40" t="n">
        <v>270</v>
      </c>
      <c r="M22" s="40" t="n">
        <v>0</v>
      </c>
      <c r="N22" s="41" t="n">
        <v>23802</v>
      </c>
      <c r="O22" s="42" t="n">
        <f aca="false">SUM(C22,J22)</f>
        <v>143797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310</v>
      </c>
      <c r="D24" s="40" t="n">
        <v>2390</v>
      </c>
      <c r="E24" s="40" t="n">
        <v>210</v>
      </c>
      <c r="F24" s="40" t="n">
        <v>0</v>
      </c>
      <c r="G24" s="40" t="n">
        <v>58920</v>
      </c>
      <c r="H24" s="40" t="n">
        <v>0</v>
      </c>
      <c r="I24" s="40" t="n">
        <v>0</v>
      </c>
      <c r="J24" s="40" t="n">
        <v>59700</v>
      </c>
      <c r="K24" s="40" t="n">
        <v>59700</v>
      </c>
      <c r="L24" s="40" t="n">
        <v>0</v>
      </c>
      <c r="M24" s="40" t="n">
        <v>0</v>
      </c>
      <c r="N24" s="41" t="n">
        <v>20680</v>
      </c>
      <c r="O24" s="42" t="n">
        <f aca="false">SUM(C24,J24)</f>
        <v>12101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1383</v>
      </c>
      <c r="D33" s="40" t="n">
        <v>1470</v>
      </c>
      <c r="E33" s="40" t="n">
        <v>270</v>
      </c>
      <c r="F33" s="40" t="n">
        <v>0</v>
      </c>
      <c r="G33" s="40" t="n">
        <v>9913</v>
      </c>
      <c r="H33" s="40" t="n">
        <v>0</v>
      </c>
      <c r="I33" s="40" t="n">
        <v>0</v>
      </c>
      <c r="J33" s="40" t="n">
        <v>11404</v>
      </c>
      <c r="K33" s="40" t="n">
        <v>11134</v>
      </c>
      <c r="L33" s="40" t="n">
        <v>270</v>
      </c>
      <c r="M33" s="40" t="n">
        <v>0</v>
      </c>
      <c r="N33" s="41" t="n">
        <v>3122</v>
      </c>
      <c r="O33" s="42" t="n">
        <f aca="false">SUM(C33,J33)</f>
        <v>22787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299</v>
      </c>
      <c r="D53" s="40" t="n">
        <v>280</v>
      </c>
      <c r="E53" s="40" t="n">
        <v>280</v>
      </c>
      <c r="F53" s="40" t="n">
        <v>0</v>
      </c>
      <c r="G53" s="40" t="n">
        <v>19</v>
      </c>
      <c r="H53" s="40" t="n">
        <v>0</v>
      </c>
      <c r="I53" s="40" t="n">
        <v>0</v>
      </c>
      <c r="J53" s="40" t="n">
        <v>299</v>
      </c>
      <c r="K53" s="40" t="n">
        <v>299</v>
      </c>
      <c r="L53" s="40" t="n">
        <v>0</v>
      </c>
      <c r="M53" s="40" t="n">
        <v>0</v>
      </c>
      <c r="N53" s="41" t="n">
        <v>280</v>
      </c>
      <c r="O53" s="42" t="n">
        <f aca="false">SUM(C53,J53)</f>
        <v>598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299</v>
      </c>
      <c r="D54" s="40" t="n">
        <v>280</v>
      </c>
      <c r="E54" s="40" t="n">
        <v>280</v>
      </c>
      <c r="F54" s="40" t="n">
        <v>0</v>
      </c>
      <c r="G54" s="40" t="n">
        <v>19</v>
      </c>
      <c r="H54" s="40" t="n">
        <v>0</v>
      </c>
      <c r="I54" s="40" t="n">
        <v>0</v>
      </c>
      <c r="J54" s="40" t="n">
        <v>299</v>
      </c>
      <c r="K54" s="40" t="n">
        <v>299</v>
      </c>
      <c r="L54" s="40" t="n">
        <v>0</v>
      </c>
      <c r="M54" s="40" t="n">
        <v>0</v>
      </c>
      <c r="N54" s="41" t="n">
        <v>280</v>
      </c>
      <c r="O54" s="42" t="n">
        <f aca="false">SUM(C54,J54)</f>
        <v>598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299</v>
      </c>
      <c r="D56" s="40" t="n">
        <v>280</v>
      </c>
      <c r="E56" s="40" t="n">
        <v>280</v>
      </c>
      <c r="F56" s="40" t="n">
        <v>0</v>
      </c>
      <c r="G56" s="40" t="n">
        <v>19</v>
      </c>
      <c r="H56" s="40" t="n">
        <v>0</v>
      </c>
      <c r="I56" s="40" t="n">
        <v>0</v>
      </c>
      <c r="J56" s="40" t="n">
        <v>299</v>
      </c>
      <c r="K56" s="40" t="n">
        <v>299</v>
      </c>
      <c r="L56" s="40" t="n">
        <v>0</v>
      </c>
      <c r="M56" s="40" t="n">
        <v>0</v>
      </c>
      <c r="N56" s="41" t="n">
        <v>280</v>
      </c>
      <c r="O56" s="42" t="n">
        <f aca="false">SUM(C56,J56)</f>
        <v>598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7989</v>
      </c>
      <c r="D62" s="40" t="n">
        <v>0</v>
      </c>
      <c r="E62" s="40" t="n">
        <v>0</v>
      </c>
      <c r="F62" s="40" t="n">
        <v>0</v>
      </c>
      <c r="G62" s="40" t="n">
        <v>15829</v>
      </c>
      <c r="H62" s="40" t="n">
        <v>0</v>
      </c>
      <c r="I62" s="40" t="n">
        <v>2160</v>
      </c>
      <c r="J62" s="40" t="n">
        <v>17263</v>
      </c>
      <c r="K62" s="40" t="n">
        <v>14310</v>
      </c>
      <c r="L62" s="40" t="n">
        <v>0</v>
      </c>
      <c r="M62" s="40" t="n">
        <v>2953</v>
      </c>
      <c r="N62" s="41" t="n">
        <v>2748</v>
      </c>
      <c r="O62" s="42" t="n">
        <f aca="false">SUM(C62,J62)</f>
        <v>35252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11666</v>
      </c>
      <c r="D63" s="40" t="n">
        <v>2140</v>
      </c>
      <c r="E63" s="40" t="n">
        <v>0</v>
      </c>
      <c r="F63" s="40" t="n">
        <v>0</v>
      </c>
      <c r="G63" s="40" t="n">
        <v>9437</v>
      </c>
      <c r="H63" s="40" t="n">
        <v>0</v>
      </c>
      <c r="I63" s="40" t="n">
        <v>89</v>
      </c>
      <c r="J63" s="40" t="n">
        <v>11666</v>
      </c>
      <c r="K63" s="40" t="n">
        <v>11600</v>
      </c>
      <c r="L63" s="40" t="n">
        <v>0</v>
      </c>
      <c r="M63" s="40" t="n">
        <v>66</v>
      </c>
      <c r="N63" s="41" t="n">
        <v>4245</v>
      </c>
      <c r="O63" s="42" t="n">
        <f aca="false">SUM(C63,J63)</f>
        <v>2333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1666</v>
      </c>
      <c r="D65" s="40" t="n">
        <v>2140</v>
      </c>
      <c r="E65" s="40" t="n">
        <v>0</v>
      </c>
      <c r="F65" s="40" t="n">
        <v>0</v>
      </c>
      <c r="G65" s="40" t="n">
        <v>9437</v>
      </c>
      <c r="H65" s="40" t="n">
        <v>0</v>
      </c>
      <c r="I65" s="40" t="n">
        <v>89</v>
      </c>
      <c r="J65" s="40" t="n">
        <v>11666</v>
      </c>
      <c r="K65" s="40" t="n">
        <v>11600</v>
      </c>
      <c r="L65" s="40" t="n">
        <v>0</v>
      </c>
      <c r="M65" s="40" t="n">
        <v>66</v>
      </c>
      <c r="N65" s="41" t="n">
        <v>4245</v>
      </c>
      <c r="O65" s="42" t="n">
        <f aca="false">SUM(C65,J65)</f>
        <v>23332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11666</v>
      </c>
      <c r="D69" s="40" t="n">
        <v>2140</v>
      </c>
      <c r="E69" s="40" t="n">
        <v>0</v>
      </c>
      <c r="F69" s="40" t="n">
        <v>0</v>
      </c>
      <c r="G69" s="40" t="n">
        <v>9437</v>
      </c>
      <c r="H69" s="40" t="n">
        <v>0</v>
      </c>
      <c r="I69" s="40" t="n">
        <v>89</v>
      </c>
      <c r="J69" s="40" t="n">
        <v>11666</v>
      </c>
      <c r="K69" s="40" t="n">
        <v>11600</v>
      </c>
      <c r="L69" s="40" t="n">
        <v>0</v>
      </c>
      <c r="M69" s="40" t="n">
        <v>66</v>
      </c>
      <c r="N69" s="41" t="n">
        <v>4245</v>
      </c>
      <c r="O69" s="42" t="n">
        <f aca="false">SUM(C69,J69)</f>
        <v>23332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4619</v>
      </c>
      <c r="D91" s="40" t="n">
        <v>3258</v>
      </c>
      <c r="E91" s="40" t="n">
        <v>0</v>
      </c>
      <c r="F91" s="40" t="n">
        <v>0</v>
      </c>
      <c r="G91" s="40" t="n">
        <v>1340</v>
      </c>
      <c r="H91" s="40" t="n">
        <v>0</v>
      </c>
      <c r="I91" s="40" t="n">
        <v>21</v>
      </c>
      <c r="J91" s="40" t="n">
        <v>4619</v>
      </c>
      <c r="K91" s="40" t="n">
        <v>4619</v>
      </c>
      <c r="L91" s="40" t="n">
        <v>0</v>
      </c>
      <c r="M91" s="40" t="n">
        <v>0</v>
      </c>
      <c r="N91" s="41" t="n">
        <v>2647</v>
      </c>
      <c r="O91" s="42" t="n">
        <f aca="false">SUM(C91,J91)</f>
        <v>9238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4619</v>
      </c>
      <c r="D92" s="40" t="n">
        <v>3258</v>
      </c>
      <c r="E92" s="40" t="n">
        <v>0</v>
      </c>
      <c r="F92" s="40" t="n">
        <v>0</v>
      </c>
      <c r="G92" s="40" t="n">
        <v>1340</v>
      </c>
      <c r="H92" s="40" t="n">
        <v>0</v>
      </c>
      <c r="I92" s="40" t="n">
        <v>21</v>
      </c>
      <c r="J92" s="40" t="n">
        <v>4619</v>
      </c>
      <c r="K92" s="40" t="n">
        <v>4619</v>
      </c>
      <c r="L92" s="40" t="n">
        <v>0</v>
      </c>
      <c r="M92" s="40" t="n">
        <v>0</v>
      </c>
      <c r="N92" s="41" t="n">
        <v>2647</v>
      </c>
      <c r="O92" s="42" t="n">
        <f aca="false">SUM(C92,J92)</f>
        <v>9238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619</v>
      </c>
      <c r="D94" s="40" t="n">
        <v>3258</v>
      </c>
      <c r="E94" s="40" t="n">
        <v>0</v>
      </c>
      <c r="F94" s="40" t="n">
        <v>0</v>
      </c>
      <c r="G94" s="40" t="n">
        <v>1340</v>
      </c>
      <c r="H94" s="40" t="n">
        <v>0</v>
      </c>
      <c r="I94" s="40" t="n">
        <v>21</v>
      </c>
      <c r="J94" s="40" t="n">
        <v>4619</v>
      </c>
      <c r="K94" s="40" t="n">
        <v>4619</v>
      </c>
      <c r="L94" s="40" t="n">
        <v>0</v>
      </c>
      <c r="M94" s="40" t="n">
        <v>0</v>
      </c>
      <c r="N94" s="41" t="n">
        <v>2647</v>
      </c>
      <c r="O94" s="42" t="n">
        <f aca="false">SUM(C94,J94)</f>
        <v>9238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619</v>
      </c>
      <c r="D98" s="40" t="n">
        <v>3258</v>
      </c>
      <c r="E98" s="40" t="n">
        <v>0</v>
      </c>
      <c r="F98" s="40" t="n">
        <v>0</v>
      </c>
      <c r="G98" s="40" t="n">
        <v>1340</v>
      </c>
      <c r="H98" s="40" t="n">
        <v>0</v>
      </c>
      <c r="I98" s="40" t="n">
        <v>21</v>
      </c>
      <c r="J98" s="40" t="n">
        <v>4619</v>
      </c>
      <c r="K98" s="40" t="n">
        <v>4619</v>
      </c>
      <c r="L98" s="40" t="n">
        <v>0</v>
      </c>
      <c r="M98" s="40" t="n">
        <v>0</v>
      </c>
      <c r="N98" s="41" t="n">
        <v>2647</v>
      </c>
      <c r="O98" s="42" t="n">
        <f aca="false">SUM(C98,J98)</f>
        <v>9238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969</v>
      </c>
      <c r="D102" s="40" t="n">
        <v>2819</v>
      </c>
      <c r="E102" s="40" t="n">
        <v>0</v>
      </c>
      <c r="F102" s="40" t="n">
        <v>50</v>
      </c>
      <c r="G102" s="40" t="n">
        <v>0</v>
      </c>
      <c r="H102" s="40" t="n">
        <v>0</v>
      </c>
      <c r="I102" s="40" t="n">
        <v>100</v>
      </c>
      <c r="J102" s="40" t="n">
        <v>2969</v>
      </c>
      <c r="K102" s="40" t="n">
        <v>2969</v>
      </c>
      <c r="L102" s="40" t="n">
        <v>0</v>
      </c>
      <c r="M102" s="40" t="n">
        <v>0</v>
      </c>
      <c r="N102" s="41" t="n">
        <v>1936</v>
      </c>
      <c r="O102" s="42" t="n">
        <f aca="false">SUM(C102,J102)</f>
        <v>5938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969</v>
      </c>
      <c r="D104" s="40" t="n">
        <v>2819</v>
      </c>
      <c r="E104" s="40" t="n">
        <v>0</v>
      </c>
      <c r="F104" s="40" t="n">
        <v>50</v>
      </c>
      <c r="G104" s="40" t="n">
        <v>0</v>
      </c>
      <c r="H104" s="40" t="n">
        <v>0</v>
      </c>
      <c r="I104" s="40" t="n">
        <v>100</v>
      </c>
      <c r="J104" s="40" t="n">
        <v>2969</v>
      </c>
      <c r="K104" s="40" t="n">
        <v>2969</v>
      </c>
      <c r="L104" s="40" t="n">
        <v>0</v>
      </c>
      <c r="M104" s="40" t="n">
        <v>0</v>
      </c>
      <c r="N104" s="41" t="n">
        <v>1936</v>
      </c>
      <c r="O104" s="42" t="n">
        <f aca="false">SUM(C104,J104)</f>
        <v>5938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67</v>
      </c>
      <c r="D126" s="40" t="n">
        <v>766</v>
      </c>
      <c r="E126" s="40" t="n">
        <v>0</v>
      </c>
      <c r="F126" s="40" t="n">
        <v>0</v>
      </c>
      <c r="G126" s="40" t="n">
        <v>1</v>
      </c>
      <c r="H126" s="40" t="n">
        <v>0</v>
      </c>
      <c r="I126" s="40" t="n">
        <v>0</v>
      </c>
      <c r="J126" s="40" t="n">
        <v>767</v>
      </c>
      <c r="K126" s="40" t="n">
        <v>767</v>
      </c>
      <c r="L126" s="40" t="n">
        <v>0</v>
      </c>
      <c r="M126" s="40" t="n">
        <v>0</v>
      </c>
      <c r="N126" s="41" t="n">
        <v>512</v>
      </c>
      <c r="O126" s="42" t="n">
        <f aca="false">SUM(C126,J126)</f>
        <v>153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67</v>
      </c>
      <c r="D134" s="40" t="n">
        <v>766</v>
      </c>
      <c r="E134" s="40" t="n">
        <v>0</v>
      </c>
      <c r="F134" s="40" t="n">
        <v>0</v>
      </c>
      <c r="G134" s="40" t="n">
        <v>1</v>
      </c>
      <c r="H134" s="40" t="n">
        <v>0</v>
      </c>
      <c r="I134" s="40" t="n">
        <v>0</v>
      </c>
      <c r="J134" s="40" t="n">
        <v>767</v>
      </c>
      <c r="K134" s="40" t="n">
        <v>767</v>
      </c>
      <c r="L134" s="40" t="n">
        <v>0</v>
      </c>
      <c r="M134" s="40" t="n">
        <v>0</v>
      </c>
      <c r="N134" s="41" t="n">
        <v>512</v>
      </c>
      <c r="O134" s="42" t="n">
        <f aca="false">SUM(C134,J134)</f>
        <v>153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004484</v>
      </c>
      <c r="D10" s="40" t="n">
        <v>71390</v>
      </c>
      <c r="E10" s="40" t="n">
        <v>12602</v>
      </c>
      <c r="F10" s="40" t="n">
        <v>28469</v>
      </c>
      <c r="G10" s="40" t="n">
        <v>881484</v>
      </c>
      <c r="H10" s="40" t="n">
        <v>20</v>
      </c>
      <c r="I10" s="40" t="n">
        <v>23121</v>
      </c>
      <c r="J10" s="40" t="n">
        <v>995044</v>
      </c>
      <c r="K10" s="40" t="n">
        <v>843797</v>
      </c>
      <c r="L10" s="40" t="n">
        <v>13060</v>
      </c>
      <c r="M10" s="40" t="n">
        <v>138187</v>
      </c>
      <c r="N10" s="41" t="n">
        <v>273187</v>
      </c>
      <c r="O10" s="42" t="n">
        <f aca="false">SUM(C10,J10)</f>
        <v>1999528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593465</v>
      </c>
      <c r="D11" s="40" t="n">
        <v>33788</v>
      </c>
      <c r="E11" s="40" t="n">
        <v>3221</v>
      </c>
      <c r="F11" s="40" t="n">
        <v>27375</v>
      </c>
      <c r="G11" s="40" t="n">
        <v>511393</v>
      </c>
      <c r="H11" s="40" t="n">
        <v>0</v>
      </c>
      <c r="I11" s="40" t="n">
        <v>20909</v>
      </c>
      <c r="J11" s="40" t="n">
        <v>587418</v>
      </c>
      <c r="K11" s="40" t="n">
        <v>461863</v>
      </c>
      <c r="L11" s="40" t="n">
        <v>5125</v>
      </c>
      <c r="M11" s="40" t="n">
        <v>120430</v>
      </c>
      <c r="N11" s="41" t="n">
        <v>160002</v>
      </c>
      <c r="O11" s="42" t="n">
        <f aca="false">SUM(C11,J11)</f>
        <v>1180883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11019</v>
      </c>
      <c r="D12" s="40" t="n">
        <v>37602</v>
      </c>
      <c r="E12" s="40" t="n">
        <v>9381</v>
      </c>
      <c r="F12" s="40" t="n">
        <v>1094</v>
      </c>
      <c r="G12" s="40" t="n">
        <v>370091</v>
      </c>
      <c r="H12" s="40" t="n">
        <v>20</v>
      </c>
      <c r="I12" s="40" t="n">
        <v>2212</v>
      </c>
      <c r="J12" s="40" t="n">
        <v>407626</v>
      </c>
      <c r="K12" s="40" t="n">
        <v>381934</v>
      </c>
      <c r="L12" s="40" t="n">
        <v>7935</v>
      </c>
      <c r="M12" s="40" t="n">
        <v>17757</v>
      </c>
      <c r="N12" s="41" t="n">
        <v>113185</v>
      </c>
      <c r="O12" s="42" t="n">
        <f aca="false">SUM(C12,J12)</f>
        <v>818645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879277</v>
      </c>
      <c r="D13" s="40" t="n">
        <v>32682</v>
      </c>
      <c r="E13" s="40" t="n">
        <v>9007</v>
      </c>
      <c r="F13" s="40" t="n">
        <v>27517</v>
      </c>
      <c r="G13" s="40" t="n">
        <v>800161</v>
      </c>
      <c r="H13" s="40" t="n">
        <v>0</v>
      </c>
      <c r="I13" s="40" t="n">
        <v>18917</v>
      </c>
      <c r="J13" s="40" t="n">
        <v>871721</v>
      </c>
      <c r="K13" s="40" t="n">
        <v>738488</v>
      </c>
      <c r="L13" s="40" t="n">
        <v>11389</v>
      </c>
      <c r="M13" s="40" t="n">
        <v>121844</v>
      </c>
      <c r="N13" s="41" t="n">
        <v>224166</v>
      </c>
      <c r="O13" s="42" t="n">
        <f aca="false">SUM(C13,J13)</f>
        <v>1750998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39767</v>
      </c>
      <c r="D14" s="40" t="n">
        <v>18182</v>
      </c>
      <c r="E14" s="40" t="n">
        <v>2817</v>
      </c>
      <c r="F14" s="40" t="n">
        <v>27154</v>
      </c>
      <c r="G14" s="40" t="n">
        <v>476017</v>
      </c>
      <c r="H14" s="40" t="n">
        <v>0</v>
      </c>
      <c r="I14" s="40" t="n">
        <v>18414</v>
      </c>
      <c r="J14" s="40" t="n">
        <v>534536</v>
      </c>
      <c r="K14" s="40" t="n">
        <v>412998</v>
      </c>
      <c r="L14" s="40" t="n">
        <v>4906</v>
      </c>
      <c r="M14" s="40" t="n">
        <v>116632</v>
      </c>
      <c r="N14" s="41" t="n">
        <v>141080</v>
      </c>
      <c r="O14" s="42" t="n">
        <f aca="false">SUM(C14,J14)</f>
        <v>1074303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39510</v>
      </c>
      <c r="D15" s="40" t="n">
        <v>14500</v>
      </c>
      <c r="E15" s="40" t="n">
        <v>6190</v>
      </c>
      <c r="F15" s="40" t="n">
        <v>363</v>
      </c>
      <c r="G15" s="40" t="n">
        <v>324144</v>
      </c>
      <c r="H15" s="40" t="n">
        <v>0</v>
      </c>
      <c r="I15" s="40" t="n">
        <v>503</v>
      </c>
      <c r="J15" s="40" t="n">
        <v>337185</v>
      </c>
      <c r="K15" s="40" t="n">
        <v>325490</v>
      </c>
      <c r="L15" s="40" t="n">
        <v>6483</v>
      </c>
      <c r="M15" s="40" t="n">
        <v>5212</v>
      </c>
      <c r="N15" s="41" t="n">
        <v>83086</v>
      </c>
      <c r="O15" s="42" t="n">
        <f aca="false">SUM(C15,J15)</f>
        <v>676695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717508</v>
      </c>
      <c r="D16" s="40" t="n">
        <v>24968</v>
      </c>
      <c r="E16" s="40" t="n">
        <v>8410</v>
      </c>
      <c r="F16" s="40" t="n">
        <v>14550</v>
      </c>
      <c r="G16" s="40" t="n">
        <v>666850</v>
      </c>
      <c r="H16" s="40" t="n">
        <v>0</v>
      </c>
      <c r="I16" s="40" t="n">
        <v>11140</v>
      </c>
      <c r="J16" s="40" t="n">
        <v>717503</v>
      </c>
      <c r="K16" s="40" t="n">
        <v>604253</v>
      </c>
      <c r="L16" s="40" t="n">
        <v>10473</v>
      </c>
      <c r="M16" s="40" t="n">
        <v>102777</v>
      </c>
      <c r="N16" s="41" t="n">
        <v>170571</v>
      </c>
      <c r="O16" s="42" t="n">
        <f aca="false">SUM(C16,J16)</f>
        <v>1435011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85210</v>
      </c>
      <c r="D17" s="40" t="n">
        <v>12367</v>
      </c>
      <c r="E17" s="40" t="n">
        <v>6090</v>
      </c>
      <c r="F17" s="40" t="n">
        <v>363</v>
      </c>
      <c r="G17" s="40" t="n">
        <v>272178</v>
      </c>
      <c r="H17" s="40" t="n">
        <v>0</v>
      </c>
      <c r="I17" s="40" t="n">
        <v>302</v>
      </c>
      <c r="J17" s="40" t="n">
        <v>284362</v>
      </c>
      <c r="K17" s="40" t="n">
        <v>275102</v>
      </c>
      <c r="L17" s="40" t="n">
        <v>6173</v>
      </c>
      <c r="M17" s="40" t="n">
        <v>3087</v>
      </c>
      <c r="N17" s="41" t="n">
        <v>65653</v>
      </c>
      <c r="O17" s="42" t="n">
        <f aca="false">SUM(C17,J17)</f>
        <v>56957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432298</v>
      </c>
      <c r="D18" s="40" t="n">
        <v>12601</v>
      </c>
      <c r="E18" s="40" t="n">
        <v>2320</v>
      </c>
      <c r="F18" s="40" t="n">
        <v>14187</v>
      </c>
      <c r="G18" s="40" t="n">
        <v>394672</v>
      </c>
      <c r="H18" s="40" t="n">
        <v>0</v>
      </c>
      <c r="I18" s="40" t="n">
        <v>10838</v>
      </c>
      <c r="J18" s="40" t="n">
        <v>433141</v>
      </c>
      <c r="K18" s="40" t="n">
        <v>329151</v>
      </c>
      <c r="L18" s="40" t="n">
        <v>4300</v>
      </c>
      <c r="M18" s="40" t="n">
        <v>99690</v>
      </c>
      <c r="N18" s="41" t="n">
        <v>104918</v>
      </c>
      <c r="O18" s="42" t="n">
        <f aca="false">SUM(C18,J18)</f>
        <v>865439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7104</v>
      </c>
      <c r="D19" s="40" t="n">
        <v>3297</v>
      </c>
      <c r="E19" s="40" t="n">
        <v>117</v>
      </c>
      <c r="F19" s="40" t="n">
        <v>336</v>
      </c>
      <c r="G19" s="40" t="n">
        <v>43395</v>
      </c>
      <c r="H19" s="40" t="n">
        <v>0</v>
      </c>
      <c r="I19" s="40" t="n">
        <v>76</v>
      </c>
      <c r="J19" s="40" t="n">
        <v>45403</v>
      </c>
      <c r="K19" s="40" t="n">
        <v>43198</v>
      </c>
      <c r="L19" s="40" t="n">
        <v>646</v>
      </c>
      <c r="M19" s="40" t="n">
        <v>1559</v>
      </c>
      <c r="N19" s="41" t="n">
        <v>20474</v>
      </c>
      <c r="O19" s="42" t="n">
        <f aca="false">SUM(C19,J19)</f>
        <v>92507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9156</v>
      </c>
      <c r="D20" s="40" t="n">
        <v>82</v>
      </c>
      <c r="E20" s="40" t="n">
        <v>0</v>
      </c>
      <c r="F20" s="40" t="n">
        <v>0</v>
      </c>
      <c r="G20" s="40" t="n">
        <v>9074</v>
      </c>
      <c r="H20" s="40" t="n">
        <v>0</v>
      </c>
      <c r="I20" s="40" t="n">
        <v>0</v>
      </c>
      <c r="J20" s="40" t="n">
        <v>9008</v>
      </c>
      <c r="K20" s="40" t="n">
        <v>9008</v>
      </c>
      <c r="L20" s="40" t="n">
        <v>0</v>
      </c>
      <c r="M20" s="40" t="n">
        <v>0</v>
      </c>
      <c r="N20" s="41" t="n">
        <v>2616</v>
      </c>
      <c r="O20" s="42" t="n">
        <f aca="false">SUM(C20,J20)</f>
        <v>18164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05509</v>
      </c>
      <c r="D22" s="40" t="n">
        <v>4335</v>
      </c>
      <c r="E22" s="40" t="n">
        <v>480</v>
      </c>
      <c r="F22" s="40" t="n">
        <v>12631</v>
      </c>
      <c r="G22" s="40" t="n">
        <v>80842</v>
      </c>
      <c r="H22" s="40" t="n">
        <v>0</v>
      </c>
      <c r="I22" s="40" t="n">
        <v>7701</v>
      </c>
      <c r="J22" s="40" t="n">
        <v>99807</v>
      </c>
      <c r="K22" s="40" t="n">
        <v>82029</v>
      </c>
      <c r="L22" s="40" t="n">
        <v>270</v>
      </c>
      <c r="M22" s="40" t="n">
        <v>17508</v>
      </c>
      <c r="N22" s="41" t="n">
        <v>30505</v>
      </c>
      <c r="O22" s="42" t="n">
        <f aca="false">SUM(C22,J22)</f>
        <v>205316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310</v>
      </c>
      <c r="D24" s="40" t="n">
        <v>2390</v>
      </c>
      <c r="E24" s="40" t="n">
        <v>210</v>
      </c>
      <c r="F24" s="40" t="n">
        <v>0</v>
      </c>
      <c r="G24" s="40" t="n">
        <v>58920</v>
      </c>
      <c r="H24" s="40" t="n">
        <v>0</v>
      </c>
      <c r="I24" s="40" t="n">
        <v>0</v>
      </c>
      <c r="J24" s="40" t="n">
        <v>59700</v>
      </c>
      <c r="K24" s="40" t="n">
        <v>59700</v>
      </c>
      <c r="L24" s="40" t="n">
        <v>0</v>
      </c>
      <c r="M24" s="40" t="n">
        <v>0</v>
      </c>
      <c r="N24" s="41" t="n">
        <v>20680</v>
      </c>
      <c r="O24" s="42" t="n">
        <f aca="false">SUM(C24,J24)</f>
        <v>12101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1687</v>
      </c>
      <c r="D30" s="40" t="n">
        <v>409</v>
      </c>
      <c r="E30" s="40" t="n">
        <v>0</v>
      </c>
      <c r="F30" s="40" t="n">
        <v>0</v>
      </c>
      <c r="G30" s="40" t="n">
        <v>11077</v>
      </c>
      <c r="H30" s="40" t="n">
        <v>0</v>
      </c>
      <c r="I30" s="40" t="n">
        <v>201</v>
      </c>
      <c r="J30" s="40" t="n">
        <v>10633</v>
      </c>
      <c r="K30" s="40" t="n">
        <v>10633</v>
      </c>
      <c r="L30" s="40" t="n">
        <v>0</v>
      </c>
      <c r="M30" s="40" t="n">
        <v>0</v>
      </c>
      <c r="N30" s="41" t="n">
        <v>2430</v>
      </c>
      <c r="O30" s="42" t="n">
        <f aca="false">SUM(C30,J30)</f>
        <v>2232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563</v>
      </c>
      <c r="D32" s="40" t="n">
        <v>66</v>
      </c>
      <c r="E32" s="40" t="n">
        <v>0</v>
      </c>
      <c r="F32" s="40" t="n">
        <v>0</v>
      </c>
      <c r="G32" s="40" t="n">
        <v>496</v>
      </c>
      <c r="H32" s="40" t="n">
        <v>0</v>
      </c>
      <c r="I32" s="40" t="n">
        <v>1</v>
      </c>
      <c r="J32" s="40" t="n">
        <v>562</v>
      </c>
      <c r="K32" s="40" t="n">
        <v>562</v>
      </c>
      <c r="L32" s="40" t="n">
        <v>0</v>
      </c>
      <c r="M32" s="40" t="n">
        <v>0</v>
      </c>
      <c r="N32" s="41" t="n">
        <v>303</v>
      </c>
      <c r="O32" s="42" t="n">
        <f aca="false">SUM(C32,J32)</f>
        <v>1125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1383</v>
      </c>
      <c r="D33" s="40" t="n">
        <v>1470</v>
      </c>
      <c r="E33" s="40" t="n">
        <v>270</v>
      </c>
      <c r="F33" s="40" t="n">
        <v>0</v>
      </c>
      <c r="G33" s="40" t="n">
        <v>9913</v>
      </c>
      <c r="H33" s="40" t="n">
        <v>0</v>
      </c>
      <c r="I33" s="40" t="n">
        <v>0</v>
      </c>
      <c r="J33" s="40" t="n">
        <v>11404</v>
      </c>
      <c r="K33" s="40" t="n">
        <v>11134</v>
      </c>
      <c r="L33" s="40" t="n">
        <v>270</v>
      </c>
      <c r="M33" s="40" t="n">
        <v>0</v>
      </c>
      <c r="N33" s="41" t="n">
        <v>3122</v>
      </c>
      <c r="O33" s="42" t="n">
        <f aca="false">SUM(C33,J33)</f>
        <v>22787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false" customHeight="false" outlineLevel="0" collapsed="false">
      <c r="A39" s="38" t="n">
        <v>30</v>
      </c>
      <c r="B39" s="39" t="s">
        <v>58</v>
      </c>
      <c r="C39" s="40" t="n">
        <v>20566</v>
      </c>
      <c r="D39" s="40" t="n">
        <v>0</v>
      </c>
      <c r="E39" s="40" t="n">
        <v>0</v>
      </c>
      <c r="F39" s="40" t="n">
        <v>12631</v>
      </c>
      <c r="G39" s="40" t="n">
        <v>436</v>
      </c>
      <c r="H39" s="40" t="n">
        <v>0</v>
      </c>
      <c r="I39" s="40" t="n">
        <v>7499</v>
      </c>
      <c r="J39" s="40" t="n">
        <v>17508</v>
      </c>
      <c r="K39" s="40" t="n">
        <v>0</v>
      </c>
      <c r="L39" s="40" t="n">
        <v>0</v>
      </c>
      <c r="M39" s="40" t="n">
        <v>17508</v>
      </c>
      <c r="N39" s="41" t="n">
        <v>3970</v>
      </c>
      <c r="O39" s="42" t="n">
        <f aca="false">SUM(C39,J39)</f>
        <v>38074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43394</v>
      </c>
      <c r="D46" s="40" t="n">
        <v>7627</v>
      </c>
      <c r="E46" s="40" t="n">
        <v>2348</v>
      </c>
      <c r="F46" s="40" t="n">
        <v>559</v>
      </c>
      <c r="G46" s="40" t="n">
        <v>34646</v>
      </c>
      <c r="H46" s="40" t="n">
        <v>0</v>
      </c>
      <c r="I46" s="40" t="n">
        <v>562</v>
      </c>
      <c r="J46" s="40" t="n">
        <v>42350</v>
      </c>
      <c r="K46" s="40" t="n">
        <v>36416</v>
      </c>
      <c r="L46" s="40" t="n">
        <v>234</v>
      </c>
      <c r="M46" s="40" t="n">
        <v>5700</v>
      </c>
      <c r="N46" s="41" t="n">
        <v>13832</v>
      </c>
      <c r="O46" s="42" t="n">
        <f aca="false">SUM(C46,J46)</f>
        <v>85744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43394</v>
      </c>
      <c r="D48" s="40" t="n">
        <v>7627</v>
      </c>
      <c r="E48" s="40" t="n">
        <v>2348</v>
      </c>
      <c r="F48" s="40" t="n">
        <v>559</v>
      </c>
      <c r="G48" s="40" t="n">
        <v>34646</v>
      </c>
      <c r="H48" s="40" t="n">
        <v>0</v>
      </c>
      <c r="I48" s="40" t="n">
        <v>562</v>
      </c>
      <c r="J48" s="40" t="n">
        <v>42350</v>
      </c>
      <c r="K48" s="40" t="n">
        <v>36416</v>
      </c>
      <c r="L48" s="40" t="n">
        <v>234</v>
      </c>
      <c r="M48" s="40" t="n">
        <v>5700</v>
      </c>
      <c r="N48" s="41" t="n">
        <v>13832</v>
      </c>
      <c r="O48" s="42" t="n">
        <f aca="false">SUM(C48,J48)</f>
        <v>85744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4797</v>
      </c>
      <c r="D49" s="40" t="n">
        <v>571</v>
      </c>
      <c r="E49" s="40" t="n">
        <v>0</v>
      </c>
      <c r="F49" s="40" t="n">
        <v>0</v>
      </c>
      <c r="G49" s="40" t="n">
        <v>4226</v>
      </c>
      <c r="H49" s="40" t="n">
        <v>0</v>
      </c>
      <c r="I49" s="40" t="n">
        <v>0</v>
      </c>
      <c r="J49" s="40" t="n">
        <v>4750</v>
      </c>
      <c r="K49" s="40" t="n">
        <v>4750</v>
      </c>
      <c r="L49" s="40" t="n">
        <v>0</v>
      </c>
      <c r="M49" s="40" t="n">
        <v>0</v>
      </c>
      <c r="N49" s="41" t="n">
        <v>1357</v>
      </c>
      <c r="O49" s="42" t="n">
        <f aca="false">SUM(C49,J49)</f>
        <v>9547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38597</v>
      </c>
      <c r="D50" s="40" t="n">
        <v>7056</v>
      </c>
      <c r="E50" s="40" t="n">
        <v>2348</v>
      </c>
      <c r="F50" s="40" t="n">
        <v>559</v>
      </c>
      <c r="G50" s="40" t="n">
        <v>30420</v>
      </c>
      <c r="H50" s="40" t="n">
        <v>0</v>
      </c>
      <c r="I50" s="40" t="n">
        <v>562</v>
      </c>
      <c r="J50" s="40" t="n">
        <v>37600</v>
      </c>
      <c r="K50" s="40" t="n">
        <v>31666</v>
      </c>
      <c r="L50" s="40" t="n">
        <v>234</v>
      </c>
      <c r="M50" s="40" t="n">
        <v>5700</v>
      </c>
      <c r="N50" s="41" t="n">
        <v>12475</v>
      </c>
      <c r="O50" s="42" t="n">
        <f aca="false">SUM(C50,J50)</f>
        <v>76197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3394</v>
      </c>
      <c r="D51" s="40" t="n">
        <v>7627</v>
      </c>
      <c r="E51" s="40" t="n">
        <v>2348</v>
      </c>
      <c r="F51" s="40" t="n">
        <v>559</v>
      </c>
      <c r="G51" s="40" t="n">
        <v>34646</v>
      </c>
      <c r="H51" s="40" t="n">
        <v>0</v>
      </c>
      <c r="I51" s="40" t="n">
        <v>562</v>
      </c>
      <c r="J51" s="40" t="n">
        <v>42350</v>
      </c>
      <c r="K51" s="40" t="n">
        <v>36416</v>
      </c>
      <c r="L51" s="40" t="n">
        <v>234</v>
      </c>
      <c r="M51" s="40" t="n">
        <v>5700</v>
      </c>
      <c r="N51" s="41" t="n">
        <v>13832</v>
      </c>
      <c r="O51" s="42" t="n">
        <f aca="false">SUM(C51,J51)</f>
        <v>85744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16</v>
      </c>
      <c r="D53" s="40" t="n">
        <v>280</v>
      </c>
      <c r="E53" s="40" t="n">
        <v>280</v>
      </c>
      <c r="F53" s="40" t="n">
        <v>0</v>
      </c>
      <c r="G53" s="40" t="n">
        <v>236</v>
      </c>
      <c r="H53" s="40" t="n">
        <v>0</v>
      </c>
      <c r="I53" s="40" t="n">
        <v>0</v>
      </c>
      <c r="J53" s="40" t="n">
        <v>524</v>
      </c>
      <c r="K53" s="40" t="n">
        <v>524</v>
      </c>
      <c r="L53" s="40" t="n">
        <v>0</v>
      </c>
      <c r="M53" s="40" t="n">
        <v>0</v>
      </c>
      <c r="N53" s="41" t="n">
        <v>439</v>
      </c>
      <c r="O53" s="42" t="n">
        <f aca="false">SUM(C53,J53)</f>
        <v>1040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16</v>
      </c>
      <c r="D54" s="40" t="n">
        <v>280</v>
      </c>
      <c r="E54" s="40" t="n">
        <v>280</v>
      </c>
      <c r="F54" s="40" t="n">
        <v>0</v>
      </c>
      <c r="G54" s="40" t="n">
        <v>236</v>
      </c>
      <c r="H54" s="40" t="n">
        <v>0</v>
      </c>
      <c r="I54" s="40" t="n">
        <v>0</v>
      </c>
      <c r="J54" s="40" t="n">
        <v>524</v>
      </c>
      <c r="K54" s="40" t="n">
        <v>524</v>
      </c>
      <c r="L54" s="40" t="n">
        <v>0</v>
      </c>
      <c r="M54" s="40" t="n">
        <v>0</v>
      </c>
      <c r="N54" s="41" t="n">
        <v>439</v>
      </c>
      <c r="O54" s="42" t="n">
        <f aca="false">SUM(C54,J54)</f>
        <v>104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16</v>
      </c>
      <c r="D56" s="40" t="n">
        <v>280</v>
      </c>
      <c r="E56" s="40" t="n">
        <v>280</v>
      </c>
      <c r="F56" s="40" t="n">
        <v>0</v>
      </c>
      <c r="G56" s="40" t="n">
        <v>236</v>
      </c>
      <c r="H56" s="40" t="n">
        <v>0</v>
      </c>
      <c r="I56" s="40" t="n">
        <v>0</v>
      </c>
      <c r="J56" s="40" t="n">
        <v>524</v>
      </c>
      <c r="K56" s="40" t="n">
        <v>524</v>
      </c>
      <c r="L56" s="40" t="n">
        <v>0</v>
      </c>
      <c r="M56" s="40" t="n">
        <v>0</v>
      </c>
      <c r="N56" s="41" t="n">
        <v>439</v>
      </c>
      <c r="O56" s="42" t="n">
        <f aca="false">SUM(C56,J56)</f>
        <v>104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7989</v>
      </c>
      <c r="D62" s="40" t="n">
        <v>0</v>
      </c>
      <c r="E62" s="40" t="n">
        <v>0</v>
      </c>
      <c r="F62" s="40" t="n">
        <v>0</v>
      </c>
      <c r="G62" s="40" t="n">
        <v>15829</v>
      </c>
      <c r="H62" s="40" t="n">
        <v>0</v>
      </c>
      <c r="I62" s="40" t="n">
        <v>2160</v>
      </c>
      <c r="J62" s="40" t="n">
        <v>17263</v>
      </c>
      <c r="K62" s="40" t="n">
        <v>14310</v>
      </c>
      <c r="L62" s="40" t="n">
        <v>0</v>
      </c>
      <c r="M62" s="40" t="n">
        <v>2953</v>
      </c>
      <c r="N62" s="41" t="n">
        <v>2748</v>
      </c>
      <c r="O62" s="42" t="n">
        <f aca="false">SUM(C62,J62)</f>
        <v>35252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35476</v>
      </c>
      <c r="D63" s="40" t="n">
        <v>9190</v>
      </c>
      <c r="E63" s="40" t="n">
        <v>347</v>
      </c>
      <c r="F63" s="40" t="n">
        <v>45</v>
      </c>
      <c r="G63" s="40" t="n">
        <v>25829</v>
      </c>
      <c r="H63" s="40" t="n">
        <v>0</v>
      </c>
      <c r="I63" s="40" t="n">
        <v>412</v>
      </c>
      <c r="J63" s="40" t="n">
        <v>35416</v>
      </c>
      <c r="K63" s="40" t="n">
        <v>31820</v>
      </c>
      <c r="L63" s="40" t="n">
        <v>847</v>
      </c>
      <c r="M63" s="40" t="n">
        <v>2749</v>
      </c>
      <c r="N63" s="41" t="n">
        <v>14360</v>
      </c>
      <c r="O63" s="42" t="n">
        <f aca="false">SUM(C63,J63)</f>
        <v>7089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1666</v>
      </c>
      <c r="D65" s="40" t="n">
        <v>2140</v>
      </c>
      <c r="E65" s="40" t="n">
        <v>0</v>
      </c>
      <c r="F65" s="40" t="n">
        <v>0</v>
      </c>
      <c r="G65" s="40" t="n">
        <v>9437</v>
      </c>
      <c r="H65" s="40" t="n">
        <v>0</v>
      </c>
      <c r="I65" s="40" t="n">
        <v>89</v>
      </c>
      <c r="J65" s="40" t="n">
        <v>11666</v>
      </c>
      <c r="K65" s="40" t="n">
        <v>11600</v>
      </c>
      <c r="L65" s="40" t="n">
        <v>0</v>
      </c>
      <c r="M65" s="40" t="n">
        <v>66</v>
      </c>
      <c r="N65" s="41" t="n">
        <v>4245</v>
      </c>
      <c r="O65" s="42" t="n">
        <f aca="false">SUM(C65,J65)</f>
        <v>233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5370</v>
      </c>
      <c r="D66" s="40" t="n">
        <v>1561</v>
      </c>
      <c r="E66" s="40" t="n">
        <v>0</v>
      </c>
      <c r="F66" s="40" t="n">
        <v>45</v>
      </c>
      <c r="G66" s="40" t="n">
        <v>3764</v>
      </c>
      <c r="H66" s="40" t="n">
        <v>0</v>
      </c>
      <c r="I66" s="40" t="n">
        <v>0</v>
      </c>
      <c r="J66" s="40" t="n">
        <v>5310</v>
      </c>
      <c r="K66" s="40" t="n">
        <v>5251</v>
      </c>
      <c r="L66" s="40" t="n">
        <v>45</v>
      </c>
      <c r="M66" s="40" t="n">
        <v>14</v>
      </c>
      <c r="N66" s="41" t="n">
        <v>2486</v>
      </c>
      <c r="O66" s="42" t="n">
        <f aca="false">SUM(C66,J66)</f>
        <v>1068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8440</v>
      </c>
      <c r="D67" s="40" t="n">
        <v>5489</v>
      </c>
      <c r="E67" s="40" t="n">
        <v>347</v>
      </c>
      <c r="F67" s="40" t="n">
        <v>0</v>
      </c>
      <c r="G67" s="40" t="n">
        <v>12628</v>
      </c>
      <c r="H67" s="40" t="n">
        <v>0</v>
      </c>
      <c r="I67" s="40" t="n">
        <v>323</v>
      </c>
      <c r="J67" s="40" t="n">
        <v>18440</v>
      </c>
      <c r="K67" s="40" t="n">
        <v>14969</v>
      </c>
      <c r="L67" s="40" t="n">
        <v>802</v>
      </c>
      <c r="M67" s="40" t="n">
        <v>2669</v>
      </c>
      <c r="N67" s="41" t="n">
        <v>7629</v>
      </c>
      <c r="O67" s="42" t="n">
        <f aca="false">SUM(C67,J67)</f>
        <v>3688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6480</v>
      </c>
      <c r="D69" s="40" t="n">
        <v>3859</v>
      </c>
      <c r="E69" s="40" t="n">
        <v>0</v>
      </c>
      <c r="F69" s="40" t="n">
        <v>0</v>
      </c>
      <c r="G69" s="40" t="n">
        <v>22532</v>
      </c>
      <c r="H69" s="40" t="n">
        <v>0</v>
      </c>
      <c r="I69" s="40" t="n">
        <v>89</v>
      </c>
      <c r="J69" s="40" t="n">
        <v>26420</v>
      </c>
      <c r="K69" s="40" t="n">
        <v>25547</v>
      </c>
      <c r="L69" s="40" t="n">
        <v>455</v>
      </c>
      <c r="M69" s="40" t="n">
        <v>418</v>
      </c>
      <c r="N69" s="41" t="n">
        <v>9519</v>
      </c>
      <c r="O69" s="42" t="n">
        <f aca="false">SUM(C69,J69)</f>
        <v>52900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88</v>
      </c>
      <c r="D70" s="40" t="n">
        <v>1243</v>
      </c>
      <c r="E70" s="40" t="n">
        <v>0</v>
      </c>
      <c r="F70" s="40" t="n">
        <v>45</v>
      </c>
      <c r="G70" s="40" t="n">
        <v>0</v>
      </c>
      <c r="H70" s="40" t="n">
        <v>0</v>
      </c>
      <c r="I70" s="40" t="n">
        <v>0</v>
      </c>
      <c r="J70" s="40" t="n">
        <v>1288</v>
      </c>
      <c r="K70" s="40" t="n">
        <v>1229</v>
      </c>
      <c r="L70" s="40" t="n">
        <v>45</v>
      </c>
      <c r="M70" s="40" t="n">
        <v>14</v>
      </c>
      <c r="N70" s="41" t="n">
        <v>1025</v>
      </c>
      <c r="O70" s="42" t="n">
        <f aca="false">SUM(C70,J70)</f>
        <v>257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7708</v>
      </c>
      <c r="D71" s="40" t="n">
        <v>4088</v>
      </c>
      <c r="E71" s="40" t="n">
        <v>347</v>
      </c>
      <c r="F71" s="40" t="n">
        <v>0</v>
      </c>
      <c r="G71" s="40" t="n">
        <v>3297</v>
      </c>
      <c r="H71" s="40" t="n">
        <v>0</v>
      </c>
      <c r="I71" s="40" t="n">
        <v>323</v>
      </c>
      <c r="J71" s="40" t="n">
        <v>7708</v>
      </c>
      <c r="K71" s="40" t="n">
        <v>5044</v>
      </c>
      <c r="L71" s="40" t="n">
        <v>347</v>
      </c>
      <c r="M71" s="40" t="n">
        <v>2317</v>
      </c>
      <c r="N71" s="41" t="n">
        <v>3816</v>
      </c>
      <c r="O71" s="42" t="n">
        <f aca="false">SUM(C71,J71)</f>
        <v>15416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4096</v>
      </c>
      <c r="D91" s="40" t="n">
        <v>18026</v>
      </c>
      <c r="E91" s="40" t="n">
        <v>620</v>
      </c>
      <c r="F91" s="40" t="n">
        <v>298</v>
      </c>
      <c r="G91" s="40" t="n">
        <v>4782</v>
      </c>
      <c r="H91" s="40" t="n">
        <v>20</v>
      </c>
      <c r="I91" s="40" t="n">
        <v>970</v>
      </c>
      <c r="J91" s="40" t="n">
        <v>24034</v>
      </c>
      <c r="K91" s="40" t="n">
        <v>18503</v>
      </c>
      <c r="L91" s="40" t="n">
        <v>590</v>
      </c>
      <c r="M91" s="40" t="n">
        <v>4941</v>
      </c>
      <c r="N91" s="41" t="n">
        <v>15194</v>
      </c>
      <c r="O91" s="42" t="n">
        <f aca="false">SUM(C91,J91)</f>
        <v>48130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4096</v>
      </c>
      <c r="D92" s="40" t="n">
        <v>18026</v>
      </c>
      <c r="E92" s="40" t="n">
        <v>620</v>
      </c>
      <c r="F92" s="40" t="n">
        <v>298</v>
      </c>
      <c r="G92" s="40" t="n">
        <v>4782</v>
      </c>
      <c r="H92" s="40" t="n">
        <v>20</v>
      </c>
      <c r="I92" s="40" t="n">
        <v>970</v>
      </c>
      <c r="J92" s="40" t="n">
        <v>24034</v>
      </c>
      <c r="K92" s="40" t="n">
        <v>18503</v>
      </c>
      <c r="L92" s="40" t="n">
        <v>590</v>
      </c>
      <c r="M92" s="40" t="n">
        <v>4941</v>
      </c>
      <c r="N92" s="41" t="n">
        <v>15194</v>
      </c>
      <c r="O92" s="42" t="n">
        <f aca="false">SUM(C92,J92)</f>
        <v>4813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619</v>
      </c>
      <c r="D94" s="40" t="n">
        <v>3258</v>
      </c>
      <c r="E94" s="40" t="n">
        <v>0</v>
      </c>
      <c r="F94" s="40" t="n">
        <v>0</v>
      </c>
      <c r="G94" s="40" t="n">
        <v>1340</v>
      </c>
      <c r="H94" s="40" t="n">
        <v>0</v>
      </c>
      <c r="I94" s="40" t="n">
        <v>21</v>
      </c>
      <c r="J94" s="40" t="n">
        <v>4619</v>
      </c>
      <c r="K94" s="40" t="n">
        <v>4619</v>
      </c>
      <c r="L94" s="40" t="n">
        <v>0</v>
      </c>
      <c r="M94" s="40" t="n">
        <v>0</v>
      </c>
      <c r="N94" s="41" t="n">
        <v>2647</v>
      </c>
      <c r="O94" s="42" t="n">
        <f aca="false">SUM(C94,J94)</f>
        <v>9238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005</v>
      </c>
      <c r="D95" s="40" t="n">
        <v>4211</v>
      </c>
      <c r="E95" s="40" t="n">
        <v>124</v>
      </c>
      <c r="F95" s="40" t="n">
        <v>126</v>
      </c>
      <c r="G95" s="40" t="n">
        <v>543</v>
      </c>
      <c r="H95" s="40" t="n">
        <v>0</v>
      </c>
      <c r="I95" s="40" t="n">
        <v>125</v>
      </c>
      <c r="J95" s="40" t="n">
        <v>5014</v>
      </c>
      <c r="K95" s="40" t="n">
        <v>4075</v>
      </c>
      <c r="L95" s="40" t="n">
        <v>174</v>
      </c>
      <c r="M95" s="40" t="n">
        <v>765</v>
      </c>
      <c r="N95" s="41" t="n">
        <v>2552</v>
      </c>
      <c r="O95" s="42" t="n">
        <f aca="false">SUM(C95,J95)</f>
        <v>10019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4472</v>
      </c>
      <c r="D96" s="40" t="n">
        <v>10557</v>
      </c>
      <c r="E96" s="40" t="n">
        <v>496</v>
      </c>
      <c r="F96" s="40" t="n">
        <v>172</v>
      </c>
      <c r="G96" s="40" t="n">
        <v>2899</v>
      </c>
      <c r="H96" s="40" t="n">
        <v>20</v>
      </c>
      <c r="I96" s="40" t="n">
        <v>824</v>
      </c>
      <c r="J96" s="40" t="n">
        <v>14401</v>
      </c>
      <c r="K96" s="40" t="n">
        <v>9809</v>
      </c>
      <c r="L96" s="40" t="n">
        <v>416</v>
      </c>
      <c r="M96" s="40" t="n">
        <v>4176</v>
      </c>
      <c r="N96" s="41" t="n">
        <v>9995</v>
      </c>
      <c r="O96" s="42" t="n">
        <f aca="false">SUM(C96,J96)</f>
        <v>28873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619</v>
      </c>
      <c r="D98" s="40" t="n">
        <v>3258</v>
      </c>
      <c r="E98" s="40" t="n">
        <v>0</v>
      </c>
      <c r="F98" s="40" t="n">
        <v>0</v>
      </c>
      <c r="G98" s="40" t="n">
        <v>1340</v>
      </c>
      <c r="H98" s="40" t="n">
        <v>0</v>
      </c>
      <c r="I98" s="40" t="n">
        <v>21</v>
      </c>
      <c r="J98" s="40" t="n">
        <v>4619</v>
      </c>
      <c r="K98" s="40" t="n">
        <v>4619</v>
      </c>
      <c r="L98" s="40" t="n">
        <v>0</v>
      </c>
      <c r="M98" s="40" t="n">
        <v>0</v>
      </c>
      <c r="N98" s="41" t="n">
        <v>2647</v>
      </c>
      <c r="O98" s="42" t="n">
        <f aca="false">SUM(C98,J98)</f>
        <v>9238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9477</v>
      </c>
      <c r="D99" s="40" t="n">
        <v>14768</v>
      </c>
      <c r="E99" s="40" t="n">
        <v>620</v>
      </c>
      <c r="F99" s="40" t="n">
        <v>298</v>
      </c>
      <c r="G99" s="40" t="n">
        <v>3442</v>
      </c>
      <c r="H99" s="40" t="n">
        <v>20</v>
      </c>
      <c r="I99" s="40" t="n">
        <v>949</v>
      </c>
      <c r="J99" s="40" t="n">
        <v>19415</v>
      </c>
      <c r="K99" s="40" t="n">
        <v>13884</v>
      </c>
      <c r="L99" s="40" t="n">
        <v>590</v>
      </c>
      <c r="M99" s="40" t="n">
        <v>4941</v>
      </c>
      <c r="N99" s="41" t="n">
        <v>12547</v>
      </c>
      <c r="O99" s="42" t="n">
        <f aca="false">SUM(C99,J99)</f>
        <v>38892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969</v>
      </c>
      <c r="D102" s="40" t="n">
        <v>2819</v>
      </c>
      <c r="E102" s="40" t="n">
        <v>0</v>
      </c>
      <c r="F102" s="40" t="n">
        <v>50</v>
      </c>
      <c r="G102" s="40" t="n">
        <v>0</v>
      </c>
      <c r="H102" s="40" t="n">
        <v>0</v>
      </c>
      <c r="I102" s="40" t="n">
        <v>100</v>
      </c>
      <c r="J102" s="40" t="n">
        <v>2969</v>
      </c>
      <c r="K102" s="40" t="n">
        <v>2969</v>
      </c>
      <c r="L102" s="40" t="n">
        <v>0</v>
      </c>
      <c r="M102" s="40" t="n">
        <v>0</v>
      </c>
      <c r="N102" s="41" t="n">
        <v>1936</v>
      </c>
      <c r="O102" s="42" t="n">
        <f aca="false">SUM(C102,J102)</f>
        <v>5938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969</v>
      </c>
      <c r="D104" s="40" t="n">
        <v>2819</v>
      </c>
      <c r="E104" s="40" t="n">
        <v>0</v>
      </c>
      <c r="F104" s="40" t="n">
        <v>50</v>
      </c>
      <c r="G104" s="40" t="n">
        <v>0</v>
      </c>
      <c r="H104" s="40" t="n">
        <v>0</v>
      </c>
      <c r="I104" s="40" t="n">
        <v>100</v>
      </c>
      <c r="J104" s="40" t="n">
        <v>2969</v>
      </c>
      <c r="K104" s="40" t="n">
        <v>2969</v>
      </c>
      <c r="L104" s="40" t="n">
        <v>0</v>
      </c>
      <c r="M104" s="40" t="n">
        <v>0</v>
      </c>
      <c r="N104" s="41" t="n">
        <v>1936</v>
      </c>
      <c r="O104" s="42" t="n">
        <f aca="false">SUM(C104,J104)</f>
        <v>5938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67</v>
      </c>
      <c r="D126" s="40" t="n">
        <v>766</v>
      </c>
      <c r="E126" s="40" t="n">
        <v>0</v>
      </c>
      <c r="F126" s="40" t="n">
        <v>0</v>
      </c>
      <c r="G126" s="40" t="n">
        <v>1</v>
      </c>
      <c r="H126" s="40" t="n">
        <v>0</v>
      </c>
      <c r="I126" s="40" t="n">
        <v>0</v>
      </c>
      <c r="J126" s="40" t="n">
        <v>767</v>
      </c>
      <c r="K126" s="40" t="n">
        <v>767</v>
      </c>
      <c r="L126" s="40" t="n">
        <v>0</v>
      </c>
      <c r="M126" s="40" t="n">
        <v>0</v>
      </c>
      <c r="N126" s="41" t="n">
        <v>512</v>
      </c>
      <c r="O126" s="42" t="n">
        <f aca="false">SUM(C126,J126)</f>
        <v>153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67</v>
      </c>
      <c r="D134" s="40" t="n">
        <v>766</v>
      </c>
      <c r="E134" s="40" t="n">
        <v>0</v>
      </c>
      <c r="F134" s="40" t="n">
        <v>0</v>
      </c>
      <c r="G134" s="40" t="n">
        <v>1</v>
      </c>
      <c r="H134" s="40" t="n">
        <v>0</v>
      </c>
      <c r="I134" s="40" t="n">
        <v>0</v>
      </c>
      <c r="J134" s="40" t="n">
        <v>767</v>
      </c>
      <c r="K134" s="40" t="n">
        <v>767</v>
      </c>
      <c r="L134" s="40" t="n">
        <v>0</v>
      </c>
      <c r="M134" s="40" t="n">
        <v>0</v>
      </c>
      <c r="N134" s="41" t="n">
        <v>512</v>
      </c>
      <c r="O134" s="42" t="n">
        <f aca="false">SUM(C134,J134)</f>
        <v>153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34033</v>
      </c>
      <c r="D10" s="40" t="n">
        <v>6466</v>
      </c>
      <c r="E10" s="40" t="n">
        <v>2489</v>
      </c>
      <c r="F10" s="40" t="n">
        <v>412</v>
      </c>
      <c r="G10" s="40" t="n">
        <v>26844</v>
      </c>
      <c r="H10" s="40" t="n">
        <v>0</v>
      </c>
      <c r="I10" s="40" t="n">
        <v>311</v>
      </c>
      <c r="J10" s="40" t="n">
        <v>33869</v>
      </c>
      <c r="K10" s="40" t="n">
        <v>26341</v>
      </c>
      <c r="L10" s="40" t="n">
        <v>486</v>
      </c>
      <c r="M10" s="40" t="n">
        <v>7042</v>
      </c>
      <c r="N10" s="41" t="n">
        <v>10679</v>
      </c>
      <c r="O10" s="42" t="n">
        <f aca="false">SUM(C10,J10)</f>
        <v>67902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9771</v>
      </c>
      <c r="D11" s="40" t="n">
        <v>1173</v>
      </c>
      <c r="E11" s="40" t="n">
        <v>40</v>
      </c>
      <c r="F11" s="40" t="n">
        <v>8</v>
      </c>
      <c r="G11" s="40" t="n">
        <v>8589</v>
      </c>
      <c r="H11" s="40" t="n">
        <v>0</v>
      </c>
      <c r="I11" s="40" t="n">
        <v>1</v>
      </c>
      <c r="J11" s="40" t="n">
        <v>9937</v>
      </c>
      <c r="K11" s="40" t="n">
        <v>9215</v>
      </c>
      <c r="L11" s="40" t="n">
        <v>0</v>
      </c>
      <c r="M11" s="40" t="n">
        <v>722</v>
      </c>
      <c r="N11" s="41" t="n">
        <v>3094</v>
      </c>
      <c r="O11" s="42" t="n">
        <f aca="false">SUM(C11,J11)</f>
        <v>19708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24262</v>
      </c>
      <c r="D12" s="40" t="n">
        <v>5293</v>
      </c>
      <c r="E12" s="40" t="n">
        <v>2449</v>
      </c>
      <c r="F12" s="40" t="n">
        <v>404</v>
      </c>
      <c r="G12" s="40" t="n">
        <v>18255</v>
      </c>
      <c r="H12" s="40" t="n">
        <v>0</v>
      </c>
      <c r="I12" s="40" t="n">
        <v>310</v>
      </c>
      <c r="J12" s="40" t="n">
        <v>23932</v>
      </c>
      <c r="K12" s="40" t="n">
        <v>17126</v>
      </c>
      <c r="L12" s="40" t="n">
        <v>486</v>
      </c>
      <c r="M12" s="40" t="n">
        <v>6320</v>
      </c>
      <c r="N12" s="41" t="n">
        <v>7585</v>
      </c>
      <c r="O12" s="42" t="n">
        <f aca="false">SUM(C12,J12)</f>
        <v>48194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3600</v>
      </c>
      <c r="D13" s="40" t="n">
        <v>609</v>
      </c>
      <c r="E13" s="40" t="n">
        <v>0</v>
      </c>
      <c r="F13" s="40" t="n">
        <v>2</v>
      </c>
      <c r="G13" s="40" t="n">
        <v>2988</v>
      </c>
      <c r="H13" s="40" t="n">
        <v>0</v>
      </c>
      <c r="I13" s="40" t="n">
        <v>1</v>
      </c>
      <c r="J13" s="40" t="n">
        <v>3741</v>
      </c>
      <c r="K13" s="40" t="n">
        <v>3019</v>
      </c>
      <c r="L13" s="40" t="n">
        <v>0</v>
      </c>
      <c r="M13" s="40" t="n">
        <v>722</v>
      </c>
      <c r="N13" s="41" t="n">
        <v>1464</v>
      </c>
      <c r="O13" s="42" t="n">
        <f aca="false">SUM(C13,J13)</f>
        <v>7341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3600</v>
      </c>
      <c r="D14" s="40" t="n">
        <v>609</v>
      </c>
      <c r="E14" s="40" t="n">
        <v>0</v>
      </c>
      <c r="F14" s="40" t="n">
        <v>2</v>
      </c>
      <c r="G14" s="40" t="n">
        <v>2988</v>
      </c>
      <c r="H14" s="40" t="n">
        <v>0</v>
      </c>
      <c r="I14" s="40" t="n">
        <v>1</v>
      </c>
      <c r="J14" s="40" t="n">
        <v>3741</v>
      </c>
      <c r="K14" s="40" t="n">
        <v>3019</v>
      </c>
      <c r="L14" s="40" t="n">
        <v>0</v>
      </c>
      <c r="M14" s="40" t="n">
        <v>722</v>
      </c>
      <c r="N14" s="41" t="n">
        <v>1464</v>
      </c>
      <c r="O14" s="42" t="n">
        <f aca="false">SUM(C14,J14)</f>
        <v>7341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1742</v>
      </c>
      <c r="D16" s="40" t="n">
        <v>590</v>
      </c>
      <c r="E16" s="40" t="n">
        <v>0</v>
      </c>
      <c r="F16" s="40" t="n">
        <v>0</v>
      </c>
      <c r="G16" s="40" t="n">
        <v>1151</v>
      </c>
      <c r="H16" s="40" t="n">
        <v>0</v>
      </c>
      <c r="I16" s="40" t="n">
        <v>1</v>
      </c>
      <c r="J16" s="40" t="n">
        <v>1870</v>
      </c>
      <c r="K16" s="40" t="n">
        <v>1869</v>
      </c>
      <c r="L16" s="40" t="n">
        <v>0</v>
      </c>
      <c r="M16" s="40" t="n">
        <v>1</v>
      </c>
      <c r="N16" s="41" t="n">
        <v>847</v>
      </c>
      <c r="O16" s="42" t="n">
        <f aca="false">SUM(C16,J16)</f>
        <v>3612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1742</v>
      </c>
      <c r="D18" s="40" t="n">
        <v>590</v>
      </c>
      <c r="E18" s="40" t="n">
        <v>0</v>
      </c>
      <c r="F18" s="40" t="n">
        <v>0</v>
      </c>
      <c r="G18" s="40" t="n">
        <v>1151</v>
      </c>
      <c r="H18" s="40" t="n">
        <v>0</v>
      </c>
      <c r="I18" s="40" t="n">
        <v>1</v>
      </c>
      <c r="J18" s="40" t="n">
        <v>1870</v>
      </c>
      <c r="K18" s="40" t="n">
        <v>1869</v>
      </c>
      <c r="L18" s="40" t="n">
        <v>0</v>
      </c>
      <c r="M18" s="40" t="n">
        <v>1</v>
      </c>
      <c r="N18" s="41" t="n">
        <v>847</v>
      </c>
      <c r="O18" s="42" t="n">
        <f aca="false">SUM(C18,J18)</f>
        <v>3612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858</v>
      </c>
      <c r="D22" s="40" t="n">
        <v>19</v>
      </c>
      <c r="E22" s="40" t="n">
        <v>0</v>
      </c>
      <c r="F22" s="40" t="n">
        <v>2</v>
      </c>
      <c r="G22" s="40" t="n">
        <v>1837</v>
      </c>
      <c r="H22" s="40" t="n">
        <v>0</v>
      </c>
      <c r="I22" s="40" t="n">
        <v>0</v>
      </c>
      <c r="J22" s="40" t="n">
        <v>1871</v>
      </c>
      <c r="K22" s="40" t="n">
        <v>1150</v>
      </c>
      <c r="L22" s="40" t="n">
        <v>0</v>
      </c>
      <c r="M22" s="40" t="n">
        <v>721</v>
      </c>
      <c r="N22" s="41" t="n">
        <v>617</v>
      </c>
      <c r="O22" s="42" t="n">
        <f aca="false">SUM(C22,J22)</f>
        <v>3729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952</v>
      </c>
      <c r="D32" s="40" t="n">
        <v>0</v>
      </c>
      <c r="E32" s="40" t="n">
        <v>0</v>
      </c>
      <c r="F32" s="40" t="n">
        <v>2</v>
      </c>
      <c r="G32" s="40" t="n">
        <v>950</v>
      </c>
      <c r="H32" s="40" t="n">
        <v>0</v>
      </c>
      <c r="I32" s="40" t="n">
        <v>0</v>
      </c>
      <c r="J32" s="40" t="n">
        <v>949</v>
      </c>
      <c r="K32" s="40" t="n">
        <v>467</v>
      </c>
      <c r="L32" s="40" t="n">
        <v>0</v>
      </c>
      <c r="M32" s="40" t="n">
        <v>482</v>
      </c>
      <c r="N32" s="41" t="n">
        <v>416</v>
      </c>
      <c r="O32" s="42" t="n">
        <f aca="false">SUM(C32,J32)</f>
        <v>1901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906</v>
      </c>
      <c r="D42" s="40" t="n">
        <v>19</v>
      </c>
      <c r="E42" s="40" t="n">
        <v>0</v>
      </c>
      <c r="F42" s="40" t="n">
        <v>0</v>
      </c>
      <c r="G42" s="40" t="n">
        <v>887</v>
      </c>
      <c r="H42" s="40" t="n">
        <v>0</v>
      </c>
      <c r="I42" s="40" t="n">
        <v>0</v>
      </c>
      <c r="J42" s="40" t="n">
        <v>922</v>
      </c>
      <c r="K42" s="40" t="n">
        <v>683</v>
      </c>
      <c r="L42" s="40" t="n">
        <v>0</v>
      </c>
      <c r="M42" s="40" t="n">
        <v>239</v>
      </c>
      <c r="N42" s="41" t="n">
        <v>201</v>
      </c>
      <c r="O42" s="42" t="n">
        <f aca="false">SUM(C42,J42)</f>
        <v>1828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30433</v>
      </c>
      <c r="D46" s="40" t="n">
        <v>5857</v>
      </c>
      <c r="E46" s="40" t="n">
        <v>2489</v>
      </c>
      <c r="F46" s="40" t="n">
        <v>410</v>
      </c>
      <c r="G46" s="40" t="n">
        <v>23856</v>
      </c>
      <c r="H46" s="40" t="n">
        <v>0</v>
      </c>
      <c r="I46" s="40" t="n">
        <v>310</v>
      </c>
      <c r="J46" s="40" t="n">
        <v>30128</v>
      </c>
      <c r="K46" s="40" t="n">
        <v>23322</v>
      </c>
      <c r="L46" s="40" t="n">
        <v>486</v>
      </c>
      <c r="M46" s="40" t="n">
        <v>6320</v>
      </c>
      <c r="N46" s="41" t="n">
        <v>9215</v>
      </c>
      <c r="O46" s="42" t="n">
        <f aca="false">SUM(C46,J46)</f>
        <v>60561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30433</v>
      </c>
      <c r="D48" s="40" t="n">
        <v>5857</v>
      </c>
      <c r="E48" s="40" t="n">
        <v>2489</v>
      </c>
      <c r="F48" s="40" t="n">
        <v>410</v>
      </c>
      <c r="G48" s="40" t="n">
        <v>23856</v>
      </c>
      <c r="H48" s="40" t="n">
        <v>0</v>
      </c>
      <c r="I48" s="40" t="n">
        <v>310</v>
      </c>
      <c r="J48" s="40" t="n">
        <v>30128</v>
      </c>
      <c r="K48" s="40" t="n">
        <v>23322</v>
      </c>
      <c r="L48" s="40" t="n">
        <v>486</v>
      </c>
      <c r="M48" s="40" t="n">
        <v>6320</v>
      </c>
      <c r="N48" s="41" t="n">
        <v>9215</v>
      </c>
      <c r="O48" s="42" t="n">
        <f aca="false">SUM(C48,J48)</f>
        <v>60561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6171</v>
      </c>
      <c r="D49" s="40" t="n">
        <v>564</v>
      </c>
      <c r="E49" s="40" t="n">
        <v>40</v>
      </c>
      <c r="F49" s="40" t="n">
        <v>6</v>
      </c>
      <c r="G49" s="40" t="n">
        <v>5601</v>
      </c>
      <c r="H49" s="40" t="n">
        <v>0</v>
      </c>
      <c r="I49" s="40" t="n">
        <v>0</v>
      </c>
      <c r="J49" s="40" t="n">
        <v>6196</v>
      </c>
      <c r="K49" s="40" t="n">
        <v>6196</v>
      </c>
      <c r="L49" s="40" t="n">
        <v>0</v>
      </c>
      <c r="M49" s="40" t="n">
        <v>0</v>
      </c>
      <c r="N49" s="41" t="n">
        <v>1630</v>
      </c>
      <c r="O49" s="42" t="n">
        <f aca="false">SUM(C49,J49)</f>
        <v>12367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24262</v>
      </c>
      <c r="D50" s="40" t="n">
        <v>5293</v>
      </c>
      <c r="E50" s="40" t="n">
        <v>2449</v>
      </c>
      <c r="F50" s="40" t="n">
        <v>404</v>
      </c>
      <c r="G50" s="40" t="n">
        <v>18255</v>
      </c>
      <c r="H50" s="40" t="n">
        <v>0</v>
      </c>
      <c r="I50" s="40" t="n">
        <v>310</v>
      </c>
      <c r="J50" s="40" t="n">
        <v>23932</v>
      </c>
      <c r="K50" s="40" t="n">
        <v>17126</v>
      </c>
      <c r="L50" s="40" t="n">
        <v>486</v>
      </c>
      <c r="M50" s="40" t="n">
        <v>6320</v>
      </c>
      <c r="N50" s="41" t="n">
        <v>7585</v>
      </c>
      <c r="O50" s="42" t="n">
        <f aca="false">SUM(C50,J50)</f>
        <v>48194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0433</v>
      </c>
      <c r="D52" s="40" t="n">
        <v>5857</v>
      </c>
      <c r="E52" s="40" t="n">
        <v>2489</v>
      </c>
      <c r="F52" s="40" t="n">
        <v>410</v>
      </c>
      <c r="G52" s="40" t="n">
        <v>23856</v>
      </c>
      <c r="H52" s="40" t="n">
        <v>0</v>
      </c>
      <c r="I52" s="40" t="n">
        <v>310</v>
      </c>
      <c r="J52" s="40" t="n">
        <v>30128</v>
      </c>
      <c r="K52" s="40" t="n">
        <v>23322</v>
      </c>
      <c r="L52" s="40" t="n">
        <v>486</v>
      </c>
      <c r="M52" s="40" t="n">
        <v>6320</v>
      </c>
      <c r="N52" s="41" t="n">
        <v>9215</v>
      </c>
      <c r="O52" s="42" t="n">
        <f aca="false">SUM(C52,J52)</f>
        <v>60561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true" customHeight="false" outlineLevel="0" collapsed="false">
      <c r="A10" s="38" t="n">
        <v>1</v>
      </c>
      <c r="B10" s="39" t="s">
        <v>3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f aca="false">SUM(C10,J10)</f>
        <v>0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true" customHeight="false" outlineLevel="0" collapsed="false">
      <c r="A12" s="38" t="n">
        <v>3</v>
      </c>
      <c r="B12" s="39" t="s">
        <v>3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SUM(C12,J12)</f>
        <v>0</v>
      </c>
    </row>
    <row r="13" s="42" customFormat="true" ht="12" hidden="true" customHeight="false" outlineLevel="0" collapsed="false">
      <c r="A13" s="38" t="n">
        <v>4</v>
      </c>
      <c r="B13" s="39" t="s">
        <v>3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 t="n">
        <f aca="false">SUM(C13,J13)</f>
        <v>0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true" customHeight="false" outlineLevel="0" collapsed="false">
      <c r="A15" s="38" t="n">
        <v>6</v>
      </c>
      <c r="B15" s="39" t="s">
        <v>3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SUM(C15,J15)</f>
        <v>0</v>
      </c>
    </row>
    <row r="16" s="42" customFormat="true" ht="12" hidden="true" customHeight="false" outlineLevel="0" collapsed="false">
      <c r="A16" s="38" t="n">
        <v>7</v>
      </c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SUM(C16,J16)</f>
        <v>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true" customHeight="false" outlineLevel="0" collapsed="false">
      <c r="A18" s="38" t="n">
        <v>9</v>
      </c>
      <c r="B18" s="39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C18,J18)</f>
        <v>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6107</v>
      </c>
      <c r="D10" s="40" t="n">
        <v>0</v>
      </c>
      <c r="E10" s="40" t="n">
        <v>0</v>
      </c>
      <c r="F10" s="40" t="n">
        <v>0</v>
      </c>
      <c r="G10" s="40" t="n">
        <v>4691</v>
      </c>
      <c r="H10" s="40" t="n">
        <v>1416</v>
      </c>
      <c r="I10" s="40" t="n">
        <v>0</v>
      </c>
      <c r="J10" s="40" t="n">
        <v>5561</v>
      </c>
      <c r="K10" s="40" t="n">
        <v>4673</v>
      </c>
      <c r="L10" s="40" t="n">
        <v>10</v>
      </c>
      <c r="M10" s="40" t="n">
        <v>878</v>
      </c>
      <c r="N10" s="41" t="n">
        <v>2562</v>
      </c>
      <c r="O10" s="42" t="n">
        <f aca="false">SUM(C10,J10)</f>
        <v>11668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5857</v>
      </c>
      <c r="D11" s="40" t="n">
        <v>0</v>
      </c>
      <c r="E11" s="40" t="n">
        <v>0</v>
      </c>
      <c r="F11" s="40" t="n">
        <v>0</v>
      </c>
      <c r="G11" s="40" t="n">
        <v>4441</v>
      </c>
      <c r="H11" s="40" t="n">
        <v>1416</v>
      </c>
      <c r="I11" s="40" t="n">
        <v>0</v>
      </c>
      <c r="J11" s="40" t="n">
        <v>5311</v>
      </c>
      <c r="K11" s="40" t="n">
        <v>4423</v>
      </c>
      <c r="L11" s="40" t="n">
        <v>10</v>
      </c>
      <c r="M11" s="40" t="n">
        <v>878</v>
      </c>
      <c r="N11" s="41" t="n">
        <v>2394</v>
      </c>
      <c r="O11" s="42" t="n">
        <f aca="false">SUM(C11,J11)</f>
        <v>11168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250</v>
      </c>
      <c r="D12" s="40" t="n">
        <v>0</v>
      </c>
      <c r="E12" s="40" t="n">
        <v>0</v>
      </c>
      <c r="F12" s="40" t="n">
        <v>0</v>
      </c>
      <c r="G12" s="40" t="n">
        <v>250</v>
      </c>
      <c r="H12" s="40" t="n">
        <v>0</v>
      </c>
      <c r="I12" s="40" t="n">
        <v>0</v>
      </c>
      <c r="J12" s="40" t="n">
        <v>250</v>
      </c>
      <c r="K12" s="40" t="n">
        <v>250</v>
      </c>
      <c r="L12" s="40" t="n">
        <v>0</v>
      </c>
      <c r="M12" s="40" t="n">
        <v>0</v>
      </c>
      <c r="N12" s="41" t="n">
        <v>168</v>
      </c>
      <c r="O12" s="42" t="n">
        <f aca="false">SUM(C12,J12)</f>
        <v>50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6107</v>
      </c>
      <c r="D13" s="40" t="n">
        <v>0</v>
      </c>
      <c r="E13" s="40" t="n">
        <v>0</v>
      </c>
      <c r="F13" s="40" t="n">
        <v>0</v>
      </c>
      <c r="G13" s="40" t="n">
        <v>4691</v>
      </c>
      <c r="H13" s="40" t="n">
        <v>1416</v>
      </c>
      <c r="I13" s="40" t="n">
        <v>0</v>
      </c>
      <c r="J13" s="40" t="n">
        <v>5561</v>
      </c>
      <c r="K13" s="40" t="n">
        <v>4673</v>
      </c>
      <c r="L13" s="40" t="n">
        <v>10</v>
      </c>
      <c r="M13" s="40" t="n">
        <v>878</v>
      </c>
      <c r="N13" s="41" t="n">
        <v>2562</v>
      </c>
      <c r="O13" s="42" t="n">
        <f aca="false">SUM(C13,J13)</f>
        <v>11668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5857</v>
      </c>
      <c r="D14" s="40" t="n">
        <v>0</v>
      </c>
      <c r="E14" s="40" t="n">
        <v>0</v>
      </c>
      <c r="F14" s="40" t="n">
        <v>0</v>
      </c>
      <c r="G14" s="40" t="n">
        <v>4441</v>
      </c>
      <c r="H14" s="40" t="n">
        <v>1416</v>
      </c>
      <c r="I14" s="40" t="n">
        <v>0</v>
      </c>
      <c r="J14" s="40" t="n">
        <v>5311</v>
      </c>
      <c r="K14" s="40" t="n">
        <v>4423</v>
      </c>
      <c r="L14" s="40" t="n">
        <v>10</v>
      </c>
      <c r="M14" s="40" t="n">
        <v>878</v>
      </c>
      <c r="N14" s="41" t="n">
        <v>2394</v>
      </c>
      <c r="O14" s="42" t="n">
        <f aca="false">SUM(C14,J14)</f>
        <v>11168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250</v>
      </c>
      <c r="D15" s="40" t="n">
        <v>0</v>
      </c>
      <c r="E15" s="40" t="n">
        <v>0</v>
      </c>
      <c r="F15" s="40" t="n">
        <v>0</v>
      </c>
      <c r="G15" s="40" t="n">
        <v>250</v>
      </c>
      <c r="H15" s="40" t="n">
        <v>0</v>
      </c>
      <c r="I15" s="40" t="n">
        <v>0</v>
      </c>
      <c r="J15" s="40" t="n">
        <v>250</v>
      </c>
      <c r="K15" s="40" t="n">
        <v>250</v>
      </c>
      <c r="L15" s="40" t="n">
        <v>0</v>
      </c>
      <c r="M15" s="40" t="n">
        <v>0</v>
      </c>
      <c r="N15" s="41" t="n">
        <v>168</v>
      </c>
      <c r="O15" s="42" t="n">
        <f aca="false">SUM(C15,J15)</f>
        <v>500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2007</v>
      </c>
      <c r="D16" s="40" t="n">
        <v>0</v>
      </c>
      <c r="E16" s="40" t="n">
        <v>0</v>
      </c>
      <c r="F16" s="40" t="n">
        <v>0</v>
      </c>
      <c r="G16" s="40" t="n">
        <v>2007</v>
      </c>
      <c r="H16" s="40" t="n">
        <v>0</v>
      </c>
      <c r="I16" s="40" t="n">
        <v>0</v>
      </c>
      <c r="J16" s="40" t="n">
        <v>1814</v>
      </c>
      <c r="K16" s="40" t="n">
        <v>1746</v>
      </c>
      <c r="L16" s="40" t="n">
        <v>0</v>
      </c>
      <c r="M16" s="40" t="n">
        <v>68</v>
      </c>
      <c r="N16" s="41" t="n">
        <v>908</v>
      </c>
      <c r="O16" s="42" t="n">
        <f aca="false">SUM(C16,J16)</f>
        <v>3821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2007</v>
      </c>
      <c r="D18" s="40" t="n">
        <v>0</v>
      </c>
      <c r="E18" s="40" t="n">
        <v>0</v>
      </c>
      <c r="F18" s="40" t="n">
        <v>0</v>
      </c>
      <c r="G18" s="40" t="n">
        <v>2007</v>
      </c>
      <c r="H18" s="40" t="n">
        <v>0</v>
      </c>
      <c r="I18" s="40" t="n">
        <v>0</v>
      </c>
      <c r="J18" s="40" t="n">
        <v>1814</v>
      </c>
      <c r="K18" s="40" t="n">
        <v>1746</v>
      </c>
      <c r="L18" s="40" t="n">
        <v>0</v>
      </c>
      <c r="M18" s="40" t="n">
        <v>68</v>
      </c>
      <c r="N18" s="41" t="n">
        <v>908</v>
      </c>
      <c r="O18" s="42" t="n">
        <f aca="false">SUM(C18,J18)</f>
        <v>3821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1306</v>
      </c>
      <c r="D19" s="40" t="n">
        <v>0</v>
      </c>
      <c r="E19" s="40" t="n">
        <v>0</v>
      </c>
      <c r="F19" s="40" t="n">
        <v>0</v>
      </c>
      <c r="G19" s="40" t="n">
        <v>300</v>
      </c>
      <c r="H19" s="40" t="n">
        <v>1006</v>
      </c>
      <c r="I19" s="40" t="n">
        <v>0</v>
      </c>
      <c r="J19" s="40" t="n">
        <v>1142</v>
      </c>
      <c r="K19" s="40" t="n">
        <v>706</v>
      </c>
      <c r="L19" s="40" t="n">
        <v>10</v>
      </c>
      <c r="M19" s="40" t="n">
        <v>426</v>
      </c>
      <c r="N19" s="41" t="n">
        <v>579</v>
      </c>
      <c r="O19" s="42" t="n">
        <f aca="false">SUM(C19,J19)</f>
        <v>2448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2794</v>
      </c>
      <c r="D22" s="40" t="n">
        <v>0</v>
      </c>
      <c r="E22" s="40" t="n">
        <v>0</v>
      </c>
      <c r="F22" s="40" t="n">
        <v>0</v>
      </c>
      <c r="G22" s="40" t="n">
        <v>2384</v>
      </c>
      <c r="H22" s="40" t="n">
        <v>410</v>
      </c>
      <c r="I22" s="40" t="n">
        <v>0</v>
      </c>
      <c r="J22" s="40" t="n">
        <v>2605</v>
      </c>
      <c r="K22" s="40" t="n">
        <v>2221</v>
      </c>
      <c r="L22" s="40" t="n">
        <v>0</v>
      </c>
      <c r="M22" s="40" t="n">
        <v>384</v>
      </c>
      <c r="N22" s="41" t="n">
        <v>1075</v>
      </c>
      <c r="O22" s="42" t="n">
        <f aca="false">SUM(C22,J22)</f>
        <v>5399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false" customHeight="false" outlineLevel="0" collapsed="false">
      <c r="A26" s="38" t="n">
        <v>17</v>
      </c>
      <c r="B26" s="39" t="s">
        <v>45</v>
      </c>
      <c r="C26" s="40" t="n">
        <v>295</v>
      </c>
      <c r="D26" s="40" t="n">
        <v>0</v>
      </c>
      <c r="E26" s="40" t="n">
        <v>0</v>
      </c>
      <c r="F26" s="40" t="n">
        <v>0</v>
      </c>
      <c r="G26" s="40" t="n">
        <v>295</v>
      </c>
      <c r="H26" s="40" t="n">
        <v>0</v>
      </c>
      <c r="I26" s="40" t="n">
        <v>0</v>
      </c>
      <c r="J26" s="40" t="n">
        <v>272</v>
      </c>
      <c r="K26" s="40" t="n">
        <v>272</v>
      </c>
      <c r="L26" s="40" t="n">
        <v>0</v>
      </c>
      <c r="M26" s="40" t="n">
        <v>0</v>
      </c>
      <c r="N26" s="41" t="n">
        <v>86</v>
      </c>
      <c r="O26" s="42" t="n">
        <f aca="false">SUM(C26,J26)</f>
        <v>567</v>
      </c>
    </row>
    <row r="27" s="42" customFormat="true" ht="12" hidden="false" customHeight="false" outlineLevel="0" collapsed="false">
      <c r="A27" s="38" t="n">
        <v>18</v>
      </c>
      <c r="B27" s="39" t="s">
        <v>46</v>
      </c>
      <c r="C27" s="40" t="n">
        <v>201</v>
      </c>
      <c r="D27" s="40" t="n">
        <v>0</v>
      </c>
      <c r="E27" s="40" t="n">
        <v>0</v>
      </c>
      <c r="F27" s="40" t="n">
        <v>0</v>
      </c>
      <c r="G27" s="40" t="n">
        <v>201</v>
      </c>
      <c r="H27" s="40" t="n">
        <v>0</v>
      </c>
      <c r="I27" s="40" t="n">
        <v>0</v>
      </c>
      <c r="J27" s="40" t="n">
        <v>174</v>
      </c>
      <c r="K27" s="40" t="n">
        <v>174</v>
      </c>
      <c r="L27" s="40" t="n">
        <v>0</v>
      </c>
      <c r="M27" s="40" t="n">
        <v>0</v>
      </c>
      <c r="N27" s="41" t="n">
        <v>97</v>
      </c>
      <c r="O27" s="42" t="n">
        <f aca="false">SUM(C27,J27)</f>
        <v>375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2298</v>
      </c>
      <c r="D42" s="40" t="n">
        <v>0</v>
      </c>
      <c r="E42" s="40" t="n">
        <v>0</v>
      </c>
      <c r="F42" s="40" t="n">
        <v>0</v>
      </c>
      <c r="G42" s="40" t="n">
        <v>1888</v>
      </c>
      <c r="H42" s="40" t="n">
        <v>410</v>
      </c>
      <c r="I42" s="40" t="n">
        <v>0</v>
      </c>
      <c r="J42" s="40" t="n">
        <v>2159</v>
      </c>
      <c r="K42" s="40" t="n">
        <v>1775</v>
      </c>
      <c r="L42" s="40" t="n">
        <v>0</v>
      </c>
      <c r="M42" s="40" t="n">
        <v>384</v>
      </c>
      <c r="N42" s="41" t="n">
        <v>892</v>
      </c>
      <c r="O42" s="42" t="n">
        <f aca="false">SUM(C42,J42)</f>
        <v>4457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150</v>
      </c>
      <c r="D10" s="40" t="n">
        <v>0</v>
      </c>
      <c r="E10" s="40" t="n">
        <v>0</v>
      </c>
      <c r="F10" s="40" t="n">
        <v>0</v>
      </c>
      <c r="G10" s="40" t="n">
        <v>150</v>
      </c>
      <c r="H10" s="40" t="n">
        <v>0</v>
      </c>
      <c r="I10" s="40" t="n">
        <v>0</v>
      </c>
      <c r="J10" s="40" t="n">
        <v>150</v>
      </c>
      <c r="K10" s="40" t="n">
        <v>150</v>
      </c>
      <c r="L10" s="40" t="n">
        <v>0</v>
      </c>
      <c r="M10" s="40" t="n">
        <v>0</v>
      </c>
      <c r="N10" s="41" t="n">
        <v>95</v>
      </c>
      <c r="O10" s="42" t="n">
        <f aca="false">SUM(C10,J10)</f>
        <v>300</v>
      </c>
    </row>
    <row r="11" s="42" customFormat="true" ht="12" hidden="true" customHeight="false" outlineLevel="0" collapsed="false">
      <c r="A11" s="38" t="n">
        <v>2</v>
      </c>
      <c r="B11" s="39" t="s">
        <v>3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SUM(C11,J11)</f>
        <v>0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150</v>
      </c>
      <c r="D12" s="40" t="n">
        <v>0</v>
      </c>
      <c r="E12" s="40" t="n">
        <v>0</v>
      </c>
      <c r="F12" s="40" t="n">
        <v>0</v>
      </c>
      <c r="G12" s="40" t="n">
        <v>150</v>
      </c>
      <c r="H12" s="40" t="n">
        <v>0</v>
      </c>
      <c r="I12" s="40" t="n">
        <v>0</v>
      </c>
      <c r="J12" s="40" t="n">
        <v>150</v>
      </c>
      <c r="K12" s="40" t="n">
        <v>150</v>
      </c>
      <c r="L12" s="40" t="n">
        <v>0</v>
      </c>
      <c r="M12" s="40" t="n">
        <v>0</v>
      </c>
      <c r="N12" s="41" t="n">
        <v>95</v>
      </c>
      <c r="O12" s="42" t="n">
        <f aca="false">SUM(C12,J12)</f>
        <v>300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150</v>
      </c>
      <c r="D13" s="40" t="n">
        <v>0</v>
      </c>
      <c r="E13" s="40" t="n">
        <v>0</v>
      </c>
      <c r="F13" s="40" t="n">
        <v>0</v>
      </c>
      <c r="G13" s="40" t="n">
        <v>150</v>
      </c>
      <c r="H13" s="40" t="n">
        <v>0</v>
      </c>
      <c r="I13" s="40" t="n">
        <v>0</v>
      </c>
      <c r="J13" s="40" t="n">
        <v>150</v>
      </c>
      <c r="K13" s="40" t="n">
        <v>150</v>
      </c>
      <c r="L13" s="40" t="n">
        <v>0</v>
      </c>
      <c r="M13" s="40" t="n">
        <v>0</v>
      </c>
      <c r="N13" s="41" t="n">
        <v>95</v>
      </c>
      <c r="O13" s="42" t="n">
        <f aca="false">SUM(C13,J13)</f>
        <v>300</v>
      </c>
    </row>
    <row r="14" s="42" customFormat="true" ht="12" hidden="true" customHeight="false" outlineLevel="0" collapsed="false">
      <c r="A14" s="38" t="n">
        <v>5</v>
      </c>
      <c r="B14" s="39" t="s">
        <v>3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SUM(C14,J14)</f>
        <v>0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150</v>
      </c>
      <c r="D15" s="40" t="n">
        <v>0</v>
      </c>
      <c r="E15" s="40" t="n">
        <v>0</v>
      </c>
      <c r="F15" s="40" t="n">
        <v>0</v>
      </c>
      <c r="G15" s="40" t="n">
        <v>150</v>
      </c>
      <c r="H15" s="40" t="n">
        <v>0</v>
      </c>
      <c r="I15" s="40" t="n">
        <v>0</v>
      </c>
      <c r="J15" s="40" t="n">
        <v>150</v>
      </c>
      <c r="K15" s="40" t="n">
        <v>150</v>
      </c>
      <c r="L15" s="40" t="n">
        <v>0</v>
      </c>
      <c r="M15" s="40" t="n">
        <v>0</v>
      </c>
      <c r="N15" s="41" t="n">
        <v>95</v>
      </c>
      <c r="O15" s="42" t="n">
        <f aca="false">SUM(C15,J15)</f>
        <v>300</v>
      </c>
    </row>
    <row r="16" s="42" customFormat="true" ht="12" hidden="true" customHeight="false" outlineLevel="0" collapsed="false">
      <c r="A16" s="38" t="n">
        <v>7</v>
      </c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SUM(C16,J16)</f>
        <v>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true" customHeight="false" outlineLevel="0" collapsed="false">
      <c r="A18" s="38" t="n">
        <v>9</v>
      </c>
      <c r="B18" s="39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C18,J18)</f>
        <v>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150</v>
      </c>
      <c r="D22" s="40" t="n">
        <v>0</v>
      </c>
      <c r="E22" s="40" t="n">
        <v>0</v>
      </c>
      <c r="F22" s="40" t="n">
        <v>0</v>
      </c>
      <c r="G22" s="40" t="n">
        <v>150</v>
      </c>
      <c r="H22" s="40" t="n">
        <v>0</v>
      </c>
      <c r="I22" s="40" t="n">
        <v>0</v>
      </c>
      <c r="J22" s="40" t="n">
        <v>150</v>
      </c>
      <c r="K22" s="40" t="n">
        <v>150</v>
      </c>
      <c r="L22" s="40" t="n">
        <v>0</v>
      </c>
      <c r="M22" s="40" t="n">
        <v>0</v>
      </c>
      <c r="N22" s="41" t="n">
        <v>95</v>
      </c>
      <c r="O22" s="42" t="n">
        <f aca="false">SUM(C22,J22)</f>
        <v>30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false" customHeight="false" outlineLevel="0" collapsed="false">
      <c r="A38" s="38" t="n">
        <v>29</v>
      </c>
      <c r="B38" s="39" t="s">
        <v>57</v>
      </c>
      <c r="C38" s="40" t="n">
        <v>150</v>
      </c>
      <c r="D38" s="40" t="n">
        <v>0</v>
      </c>
      <c r="E38" s="40" t="n">
        <v>0</v>
      </c>
      <c r="F38" s="40" t="n">
        <v>0</v>
      </c>
      <c r="G38" s="40" t="n">
        <v>150</v>
      </c>
      <c r="H38" s="40" t="n">
        <v>0</v>
      </c>
      <c r="I38" s="40" t="n">
        <v>0</v>
      </c>
      <c r="J38" s="40" t="n">
        <v>150</v>
      </c>
      <c r="K38" s="40" t="n">
        <v>150</v>
      </c>
      <c r="L38" s="40" t="n">
        <v>0</v>
      </c>
      <c r="M38" s="40" t="n">
        <v>0</v>
      </c>
      <c r="N38" s="41" t="n">
        <v>95</v>
      </c>
      <c r="O38" s="42" t="n">
        <f aca="false">SUM(C38,J38)</f>
        <v>30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01973</v>
      </c>
      <c r="D10" s="40" t="n">
        <v>77856</v>
      </c>
      <c r="E10" s="40" t="n">
        <v>15091</v>
      </c>
      <c r="F10" s="40" t="n">
        <v>2063</v>
      </c>
      <c r="G10" s="40" t="n">
        <v>816127</v>
      </c>
      <c r="H10" s="40" t="n">
        <v>20</v>
      </c>
      <c r="I10" s="40" t="n">
        <v>5907</v>
      </c>
      <c r="J10" s="40" t="n">
        <v>888587</v>
      </c>
      <c r="K10" s="40" t="n">
        <v>844925</v>
      </c>
      <c r="L10" s="40" t="n">
        <v>9246</v>
      </c>
      <c r="M10" s="40" t="n">
        <v>34416</v>
      </c>
      <c r="N10" s="41" t="n">
        <v>244656</v>
      </c>
      <c r="O10" s="42" t="n">
        <f aca="false">SUM(C10,J10)</f>
        <v>1790560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68933</v>
      </c>
      <c r="D11" s="40" t="n">
        <v>34961</v>
      </c>
      <c r="E11" s="40" t="n">
        <v>3261</v>
      </c>
      <c r="F11" s="40" t="n">
        <v>565</v>
      </c>
      <c r="G11" s="40" t="n">
        <v>430022</v>
      </c>
      <c r="H11" s="40" t="n">
        <v>0</v>
      </c>
      <c r="I11" s="40" t="n">
        <v>3385</v>
      </c>
      <c r="J11" s="40" t="n">
        <v>459270</v>
      </c>
      <c r="K11" s="40" t="n">
        <v>447540</v>
      </c>
      <c r="L11" s="40" t="n">
        <v>825</v>
      </c>
      <c r="M11" s="40" t="n">
        <v>10905</v>
      </c>
      <c r="N11" s="41" t="n">
        <v>124500</v>
      </c>
      <c r="O11" s="42" t="n">
        <f aca="false">SUM(C11,J11)</f>
        <v>928203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33040</v>
      </c>
      <c r="D12" s="40" t="n">
        <v>42895</v>
      </c>
      <c r="E12" s="40" t="n">
        <v>11830</v>
      </c>
      <c r="F12" s="40" t="n">
        <v>1498</v>
      </c>
      <c r="G12" s="40" t="n">
        <v>386105</v>
      </c>
      <c r="H12" s="40" t="n">
        <v>20</v>
      </c>
      <c r="I12" s="40" t="n">
        <v>2522</v>
      </c>
      <c r="J12" s="40" t="n">
        <v>429317</v>
      </c>
      <c r="K12" s="40" t="n">
        <v>397385</v>
      </c>
      <c r="L12" s="40" t="n">
        <v>8421</v>
      </c>
      <c r="M12" s="40" t="n">
        <v>23511</v>
      </c>
      <c r="N12" s="41" t="n">
        <v>120156</v>
      </c>
      <c r="O12" s="42" t="n">
        <f aca="false">SUM(C12,J12)</f>
        <v>862357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746333</v>
      </c>
      <c r="D13" s="40" t="n">
        <v>33291</v>
      </c>
      <c r="E13" s="40" t="n">
        <v>9007</v>
      </c>
      <c r="F13" s="40" t="n">
        <v>701</v>
      </c>
      <c r="G13" s="40" t="n">
        <v>710948</v>
      </c>
      <c r="H13" s="40" t="n">
        <v>0</v>
      </c>
      <c r="I13" s="40" t="n">
        <v>1393</v>
      </c>
      <c r="J13" s="40" t="n">
        <v>735136</v>
      </c>
      <c r="K13" s="40" t="n">
        <v>716294</v>
      </c>
      <c r="L13" s="40" t="n">
        <v>7089</v>
      </c>
      <c r="M13" s="40" t="n">
        <v>11753</v>
      </c>
      <c r="N13" s="41" t="n">
        <v>186420</v>
      </c>
      <c r="O13" s="42" t="n">
        <f aca="false">SUM(C13,J13)</f>
        <v>1481469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09064</v>
      </c>
      <c r="D14" s="40" t="n">
        <v>18791</v>
      </c>
      <c r="E14" s="40" t="n">
        <v>2817</v>
      </c>
      <c r="F14" s="40" t="n">
        <v>338</v>
      </c>
      <c r="G14" s="40" t="n">
        <v>389045</v>
      </c>
      <c r="H14" s="40" t="n">
        <v>0</v>
      </c>
      <c r="I14" s="40" t="n">
        <v>890</v>
      </c>
      <c r="J14" s="40" t="n">
        <v>400192</v>
      </c>
      <c r="K14" s="40" t="n">
        <v>392479</v>
      </c>
      <c r="L14" s="40" t="n">
        <v>606</v>
      </c>
      <c r="M14" s="40" t="n">
        <v>7107</v>
      </c>
      <c r="N14" s="41" t="n">
        <v>103948</v>
      </c>
      <c r="O14" s="42" t="n">
        <f aca="false">SUM(C14,J14)</f>
        <v>809256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37269</v>
      </c>
      <c r="D15" s="40" t="n">
        <v>14500</v>
      </c>
      <c r="E15" s="40" t="n">
        <v>6190</v>
      </c>
      <c r="F15" s="40" t="n">
        <v>363</v>
      </c>
      <c r="G15" s="40" t="n">
        <v>321903</v>
      </c>
      <c r="H15" s="40" t="n">
        <v>0</v>
      </c>
      <c r="I15" s="40" t="n">
        <v>503</v>
      </c>
      <c r="J15" s="40" t="n">
        <v>334944</v>
      </c>
      <c r="K15" s="40" t="n">
        <v>323815</v>
      </c>
      <c r="L15" s="40" t="n">
        <v>6483</v>
      </c>
      <c r="M15" s="40" t="n">
        <v>4646</v>
      </c>
      <c r="N15" s="41" t="n">
        <v>82472</v>
      </c>
      <c r="O15" s="42" t="n">
        <f aca="false">SUM(C15,J15)</f>
        <v>672213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603272</v>
      </c>
      <c r="D16" s="40" t="n">
        <v>25558</v>
      </c>
      <c r="E16" s="40" t="n">
        <v>8410</v>
      </c>
      <c r="F16" s="40" t="n">
        <v>363</v>
      </c>
      <c r="G16" s="40" t="n">
        <v>576236</v>
      </c>
      <c r="H16" s="40" t="n">
        <v>0</v>
      </c>
      <c r="I16" s="40" t="n">
        <v>1115</v>
      </c>
      <c r="J16" s="40" t="n">
        <v>596555</v>
      </c>
      <c r="K16" s="40" t="n">
        <v>580909</v>
      </c>
      <c r="L16" s="40" t="n">
        <v>6173</v>
      </c>
      <c r="M16" s="40" t="n">
        <v>9473</v>
      </c>
      <c r="N16" s="41" t="n">
        <v>136178</v>
      </c>
      <c r="O16" s="42" t="n">
        <f aca="false">SUM(C16,J16)</f>
        <v>1199827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85210</v>
      </c>
      <c r="D17" s="40" t="n">
        <v>12367</v>
      </c>
      <c r="E17" s="40" t="n">
        <v>6090</v>
      </c>
      <c r="F17" s="40" t="n">
        <v>363</v>
      </c>
      <c r="G17" s="40" t="n">
        <v>272178</v>
      </c>
      <c r="H17" s="40" t="n">
        <v>0</v>
      </c>
      <c r="I17" s="40" t="n">
        <v>302</v>
      </c>
      <c r="J17" s="40" t="n">
        <v>284362</v>
      </c>
      <c r="K17" s="40" t="n">
        <v>275102</v>
      </c>
      <c r="L17" s="40" t="n">
        <v>6173</v>
      </c>
      <c r="M17" s="40" t="n">
        <v>3087</v>
      </c>
      <c r="N17" s="41" t="n">
        <v>65653</v>
      </c>
      <c r="O17" s="42" t="n">
        <f aca="false">SUM(C17,J17)</f>
        <v>56957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18062</v>
      </c>
      <c r="D18" s="40" t="n">
        <v>13191</v>
      </c>
      <c r="E18" s="40" t="n">
        <v>2320</v>
      </c>
      <c r="F18" s="40" t="n">
        <v>0</v>
      </c>
      <c r="G18" s="40" t="n">
        <v>304058</v>
      </c>
      <c r="H18" s="40" t="n">
        <v>0</v>
      </c>
      <c r="I18" s="40" t="n">
        <v>813</v>
      </c>
      <c r="J18" s="40" t="n">
        <v>312193</v>
      </c>
      <c r="K18" s="40" t="n">
        <v>305807</v>
      </c>
      <c r="L18" s="40" t="n">
        <v>0</v>
      </c>
      <c r="M18" s="40" t="n">
        <v>6386</v>
      </c>
      <c r="N18" s="41" t="n">
        <v>70525</v>
      </c>
      <c r="O18" s="42" t="n">
        <f aca="false">SUM(C18,J18)</f>
        <v>630255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7104</v>
      </c>
      <c r="D19" s="40" t="n">
        <v>3297</v>
      </c>
      <c r="E19" s="40" t="n">
        <v>117</v>
      </c>
      <c r="F19" s="40" t="n">
        <v>336</v>
      </c>
      <c r="G19" s="40" t="n">
        <v>43395</v>
      </c>
      <c r="H19" s="40" t="n">
        <v>0</v>
      </c>
      <c r="I19" s="40" t="n">
        <v>76</v>
      </c>
      <c r="J19" s="40" t="n">
        <v>45403</v>
      </c>
      <c r="K19" s="40" t="n">
        <v>43198</v>
      </c>
      <c r="L19" s="40" t="n">
        <v>646</v>
      </c>
      <c r="M19" s="40" t="n">
        <v>1559</v>
      </c>
      <c r="N19" s="41" t="n">
        <v>20474</v>
      </c>
      <c r="O19" s="42" t="n">
        <f aca="false">SUM(C19,J19)</f>
        <v>92507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9156</v>
      </c>
      <c r="D20" s="40" t="n">
        <v>82</v>
      </c>
      <c r="E20" s="40" t="n">
        <v>0</v>
      </c>
      <c r="F20" s="40" t="n">
        <v>0</v>
      </c>
      <c r="G20" s="40" t="n">
        <v>9074</v>
      </c>
      <c r="H20" s="40" t="n">
        <v>0</v>
      </c>
      <c r="I20" s="40" t="n">
        <v>0</v>
      </c>
      <c r="J20" s="40" t="n">
        <v>9008</v>
      </c>
      <c r="K20" s="40" t="n">
        <v>9008</v>
      </c>
      <c r="L20" s="40" t="n">
        <v>0</v>
      </c>
      <c r="M20" s="40" t="n">
        <v>0</v>
      </c>
      <c r="N20" s="41" t="n">
        <v>2616</v>
      </c>
      <c r="O20" s="42" t="n">
        <f aca="false">SUM(C20,J20)</f>
        <v>18164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86801</v>
      </c>
      <c r="D22" s="40" t="n">
        <v>4354</v>
      </c>
      <c r="E22" s="40" t="n">
        <v>480</v>
      </c>
      <c r="F22" s="40" t="n">
        <v>2</v>
      </c>
      <c r="G22" s="40" t="n">
        <v>82243</v>
      </c>
      <c r="H22" s="40" t="n">
        <v>0</v>
      </c>
      <c r="I22" s="40" t="n">
        <v>202</v>
      </c>
      <c r="J22" s="40" t="n">
        <v>84170</v>
      </c>
      <c r="K22" s="40" t="n">
        <v>83179</v>
      </c>
      <c r="L22" s="40" t="n">
        <v>270</v>
      </c>
      <c r="M22" s="40" t="n">
        <v>721</v>
      </c>
      <c r="N22" s="41" t="n">
        <v>27152</v>
      </c>
      <c r="O22" s="42" t="n">
        <f aca="false">SUM(C22,J22)</f>
        <v>170971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310</v>
      </c>
      <c r="D24" s="40" t="n">
        <v>2390</v>
      </c>
      <c r="E24" s="40" t="n">
        <v>210</v>
      </c>
      <c r="F24" s="40" t="n">
        <v>0</v>
      </c>
      <c r="G24" s="40" t="n">
        <v>58920</v>
      </c>
      <c r="H24" s="40" t="n">
        <v>0</v>
      </c>
      <c r="I24" s="40" t="n">
        <v>0</v>
      </c>
      <c r="J24" s="40" t="n">
        <v>59700</v>
      </c>
      <c r="K24" s="40" t="n">
        <v>59700</v>
      </c>
      <c r="L24" s="40" t="n">
        <v>0</v>
      </c>
      <c r="M24" s="40" t="n">
        <v>0</v>
      </c>
      <c r="N24" s="41" t="n">
        <v>20680</v>
      </c>
      <c r="O24" s="42" t="n">
        <f aca="false">SUM(C24,J24)</f>
        <v>12101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1687</v>
      </c>
      <c r="D30" s="40" t="n">
        <v>409</v>
      </c>
      <c r="E30" s="40" t="n">
        <v>0</v>
      </c>
      <c r="F30" s="40" t="n">
        <v>0</v>
      </c>
      <c r="G30" s="40" t="n">
        <v>11077</v>
      </c>
      <c r="H30" s="40" t="n">
        <v>0</v>
      </c>
      <c r="I30" s="40" t="n">
        <v>201</v>
      </c>
      <c r="J30" s="40" t="n">
        <v>10633</v>
      </c>
      <c r="K30" s="40" t="n">
        <v>10633</v>
      </c>
      <c r="L30" s="40" t="n">
        <v>0</v>
      </c>
      <c r="M30" s="40" t="n">
        <v>0</v>
      </c>
      <c r="N30" s="41" t="n">
        <v>2430</v>
      </c>
      <c r="O30" s="42" t="n">
        <f aca="false">SUM(C30,J30)</f>
        <v>2232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15</v>
      </c>
      <c r="D32" s="40" t="n">
        <v>66</v>
      </c>
      <c r="E32" s="40" t="n">
        <v>0</v>
      </c>
      <c r="F32" s="40" t="n">
        <v>2</v>
      </c>
      <c r="G32" s="40" t="n">
        <v>1446</v>
      </c>
      <c r="H32" s="40" t="n">
        <v>0</v>
      </c>
      <c r="I32" s="40" t="n">
        <v>1</v>
      </c>
      <c r="J32" s="40" t="n">
        <v>1511</v>
      </c>
      <c r="K32" s="40" t="n">
        <v>1029</v>
      </c>
      <c r="L32" s="40" t="n">
        <v>0</v>
      </c>
      <c r="M32" s="40" t="n">
        <v>482</v>
      </c>
      <c r="N32" s="41" t="n">
        <v>719</v>
      </c>
      <c r="O32" s="42" t="n">
        <f aca="false">SUM(C32,J32)</f>
        <v>302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1383</v>
      </c>
      <c r="D33" s="40" t="n">
        <v>1470</v>
      </c>
      <c r="E33" s="40" t="n">
        <v>270</v>
      </c>
      <c r="F33" s="40" t="n">
        <v>0</v>
      </c>
      <c r="G33" s="40" t="n">
        <v>9913</v>
      </c>
      <c r="H33" s="40" t="n">
        <v>0</v>
      </c>
      <c r="I33" s="40" t="n">
        <v>0</v>
      </c>
      <c r="J33" s="40" t="n">
        <v>11404</v>
      </c>
      <c r="K33" s="40" t="n">
        <v>11134</v>
      </c>
      <c r="L33" s="40" t="n">
        <v>270</v>
      </c>
      <c r="M33" s="40" t="n">
        <v>0</v>
      </c>
      <c r="N33" s="41" t="n">
        <v>3122</v>
      </c>
      <c r="O33" s="42" t="n">
        <f aca="false">SUM(C33,J33)</f>
        <v>22787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906</v>
      </c>
      <c r="D42" s="40" t="n">
        <v>19</v>
      </c>
      <c r="E42" s="40" t="n">
        <v>0</v>
      </c>
      <c r="F42" s="40" t="n">
        <v>0</v>
      </c>
      <c r="G42" s="40" t="n">
        <v>887</v>
      </c>
      <c r="H42" s="40" t="n">
        <v>0</v>
      </c>
      <c r="I42" s="40" t="n">
        <v>0</v>
      </c>
      <c r="J42" s="40" t="n">
        <v>922</v>
      </c>
      <c r="K42" s="40" t="n">
        <v>683</v>
      </c>
      <c r="L42" s="40" t="n">
        <v>0</v>
      </c>
      <c r="M42" s="40" t="n">
        <v>239</v>
      </c>
      <c r="N42" s="41" t="n">
        <v>201</v>
      </c>
      <c r="O42" s="42" t="n">
        <f aca="false">SUM(C42,J42)</f>
        <v>1828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73827</v>
      </c>
      <c r="D46" s="40" t="n">
        <v>13484</v>
      </c>
      <c r="E46" s="40" t="n">
        <v>4837</v>
      </c>
      <c r="F46" s="40" t="n">
        <v>969</v>
      </c>
      <c r="G46" s="40" t="n">
        <v>58502</v>
      </c>
      <c r="H46" s="40" t="n">
        <v>0</v>
      </c>
      <c r="I46" s="40" t="n">
        <v>872</v>
      </c>
      <c r="J46" s="40" t="n">
        <v>72478</v>
      </c>
      <c r="K46" s="40" t="n">
        <v>59738</v>
      </c>
      <c r="L46" s="40" t="n">
        <v>720</v>
      </c>
      <c r="M46" s="40" t="n">
        <v>12020</v>
      </c>
      <c r="N46" s="41" t="n">
        <v>23047</v>
      </c>
      <c r="O46" s="42" t="n">
        <f aca="false">SUM(C46,J46)</f>
        <v>146305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73827</v>
      </c>
      <c r="D48" s="40" t="n">
        <v>13484</v>
      </c>
      <c r="E48" s="40" t="n">
        <v>4837</v>
      </c>
      <c r="F48" s="40" t="n">
        <v>969</v>
      </c>
      <c r="G48" s="40" t="n">
        <v>58502</v>
      </c>
      <c r="H48" s="40" t="n">
        <v>0</v>
      </c>
      <c r="I48" s="40" t="n">
        <v>872</v>
      </c>
      <c r="J48" s="40" t="n">
        <v>72478</v>
      </c>
      <c r="K48" s="40" t="n">
        <v>59738</v>
      </c>
      <c r="L48" s="40" t="n">
        <v>720</v>
      </c>
      <c r="M48" s="40" t="n">
        <v>12020</v>
      </c>
      <c r="N48" s="41" t="n">
        <v>23047</v>
      </c>
      <c r="O48" s="42" t="n">
        <f aca="false">SUM(C48,J48)</f>
        <v>146305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0968</v>
      </c>
      <c r="D49" s="40" t="n">
        <v>1135</v>
      </c>
      <c r="E49" s="40" t="n">
        <v>40</v>
      </c>
      <c r="F49" s="40" t="n">
        <v>6</v>
      </c>
      <c r="G49" s="40" t="n">
        <v>9827</v>
      </c>
      <c r="H49" s="40" t="n">
        <v>0</v>
      </c>
      <c r="I49" s="40" t="n">
        <v>0</v>
      </c>
      <c r="J49" s="40" t="n">
        <v>10946</v>
      </c>
      <c r="K49" s="40" t="n">
        <v>10946</v>
      </c>
      <c r="L49" s="40" t="n">
        <v>0</v>
      </c>
      <c r="M49" s="40" t="n">
        <v>0</v>
      </c>
      <c r="N49" s="41" t="n">
        <v>2987</v>
      </c>
      <c r="O49" s="42" t="n">
        <f aca="false">SUM(C49,J49)</f>
        <v>21914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62859</v>
      </c>
      <c r="D50" s="40" t="n">
        <v>12349</v>
      </c>
      <c r="E50" s="40" t="n">
        <v>4797</v>
      </c>
      <c r="F50" s="40" t="n">
        <v>963</v>
      </c>
      <c r="G50" s="40" t="n">
        <v>48675</v>
      </c>
      <c r="H50" s="40" t="n">
        <v>0</v>
      </c>
      <c r="I50" s="40" t="n">
        <v>872</v>
      </c>
      <c r="J50" s="40" t="n">
        <v>61532</v>
      </c>
      <c r="K50" s="40" t="n">
        <v>48792</v>
      </c>
      <c r="L50" s="40" t="n">
        <v>720</v>
      </c>
      <c r="M50" s="40" t="n">
        <v>12020</v>
      </c>
      <c r="N50" s="41" t="n">
        <v>20060</v>
      </c>
      <c r="O50" s="42" t="n">
        <f aca="false">SUM(C50,J50)</f>
        <v>124391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3394</v>
      </c>
      <c r="D51" s="40" t="n">
        <v>7627</v>
      </c>
      <c r="E51" s="40" t="n">
        <v>2348</v>
      </c>
      <c r="F51" s="40" t="n">
        <v>559</v>
      </c>
      <c r="G51" s="40" t="n">
        <v>34646</v>
      </c>
      <c r="H51" s="40" t="n">
        <v>0</v>
      </c>
      <c r="I51" s="40" t="n">
        <v>562</v>
      </c>
      <c r="J51" s="40" t="n">
        <v>42350</v>
      </c>
      <c r="K51" s="40" t="n">
        <v>36416</v>
      </c>
      <c r="L51" s="40" t="n">
        <v>234</v>
      </c>
      <c r="M51" s="40" t="n">
        <v>5700</v>
      </c>
      <c r="N51" s="41" t="n">
        <v>13832</v>
      </c>
      <c r="O51" s="42" t="n">
        <f aca="false">SUM(C51,J51)</f>
        <v>85744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0433</v>
      </c>
      <c r="D52" s="40" t="n">
        <v>5857</v>
      </c>
      <c r="E52" s="40" t="n">
        <v>2489</v>
      </c>
      <c r="F52" s="40" t="n">
        <v>410</v>
      </c>
      <c r="G52" s="40" t="n">
        <v>23856</v>
      </c>
      <c r="H52" s="40" t="n">
        <v>0</v>
      </c>
      <c r="I52" s="40" t="n">
        <v>310</v>
      </c>
      <c r="J52" s="40" t="n">
        <v>30128</v>
      </c>
      <c r="K52" s="40" t="n">
        <v>23322</v>
      </c>
      <c r="L52" s="40" t="n">
        <v>486</v>
      </c>
      <c r="M52" s="40" t="n">
        <v>6320</v>
      </c>
      <c r="N52" s="41" t="n">
        <v>9215</v>
      </c>
      <c r="O52" s="42" t="n">
        <f aca="false">SUM(C52,J52)</f>
        <v>60561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516</v>
      </c>
      <c r="D53" s="40" t="n">
        <v>280</v>
      </c>
      <c r="E53" s="40" t="n">
        <v>280</v>
      </c>
      <c r="F53" s="40" t="n">
        <v>0</v>
      </c>
      <c r="G53" s="40" t="n">
        <v>236</v>
      </c>
      <c r="H53" s="40" t="n">
        <v>0</v>
      </c>
      <c r="I53" s="40" t="n">
        <v>0</v>
      </c>
      <c r="J53" s="40" t="n">
        <v>524</v>
      </c>
      <c r="K53" s="40" t="n">
        <v>524</v>
      </c>
      <c r="L53" s="40" t="n">
        <v>0</v>
      </c>
      <c r="M53" s="40" t="n">
        <v>0</v>
      </c>
      <c r="N53" s="41" t="n">
        <v>439</v>
      </c>
      <c r="O53" s="42" t="n">
        <f aca="false">SUM(C53,J53)</f>
        <v>1040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516</v>
      </c>
      <c r="D54" s="40" t="n">
        <v>280</v>
      </c>
      <c r="E54" s="40" t="n">
        <v>280</v>
      </c>
      <c r="F54" s="40" t="n">
        <v>0</v>
      </c>
      <c r="G54" s="40" t="n">
        <v>236</v>
      </c>
      <c r="H54" s="40" t="n">
        <v>0</v>
      </c>
      <c r="I54" s="40" t="n">
        <v>0</v>
      </c>
      <c r="J54" s="40" t="n">
        <v>524</v>
      </c>
      <c r="K54" s="40" t="n">
        <v>524</v>
      </c>
      <c r="L54" s="40" t="n">
        <v>0</v>
      </c>
      <c r="M54" s="40" t="n">
        <v>0</v>
      </c>
      <c r="N54" s="41" t="n">
        <v>439</v>
      </c>
      <c r="O54" s="42" t="n">
        <f aca="false">SUM(C54,J54)</f>
        <v>104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516</v>
      </c>
      <c r="D56" s="40" t="n">
        <v>280</v>
      </c>
      <c r="E56" s="40" t="n">
        <v>280</v>
      </c>
      <c r="F56" s="40" t="n">
        <v>0</v>
      </c>
      <c r="G56" s="40" t="n">
        <v>236</v>
      </c>
      <c r="H56" s="40" t="n">
        <v>0</v>
      </c>
      <c r="I56" s="40" t="n">
        <v>0</v>
      </c>
      <c r="J56" s="40" t="n">
        <v>524</v>
      </c>
      <c r="K56" s="40" t="n">
        <v>524</v>
      </c>
      <c r="L56" s="40" t="n">
        <v>0</v>
      </c>
      <c r="M56" s="40" t="n">
        <v>0</v>
      </c>
      <c r="N56" s="41" t="n">
        <v>439</v>
      </c>
      <c r="O56" s="42" t="n">
        <f aca="false">SUM(C56,J56)</f>
        <v>104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7989</v>
      </c>
      <c r="D62" s="40" t="n">
        <v>0</v>
      </c>
      <c r="E62" s="40" t="n">
        <v>0</v>
      </c>
      <c r="F62" s="40" t="n">
        <v>0</v>
      </c>
      <c r="G62" s="40" t="n">
        <v>15829</v>
      </c>
      <c r="H62" s="40" t="n">
        <v>0</v>
      </c>
      <c r="I62" s="40" t="n">
        <v>2160</v>
      </c>
      <c r="J62" s="40" t="n">
        <v>17263</v>
      </c>
      <c r="K62" s="40" t="n">
        <v>14310</v>
      </c>
      <c r="L62" s="40" t="n">
        <v>0</v>
      </c>
      <c r="M62" s="40" t="n">
        <v>2953</v>
      </c>
      <c r="N62" s="41" t="n">
        <v>2748</v>
      </c>
      <c r="O62" s="42" t="n">
        <f aca="false">SUM(C62,J62)</f>
        <v>35252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35476</v>
      </c>
      <c r="D63" s="40" t="n">
        <v>9190</v>
      </c>
      <c r="E63" s="40" t="n">
        <v>347</v>
      </c>
      <c r="F63" s="40" t="n">
        <v>45</v>
      </c>
      <c r="G63" s="40" t="n">
        <v>25829</v>
      </c>
      <c r="H63" s="40" t="n">
        <v>0</v>
      </c>
      <c r="I63" s="40" t="n">
        <v>412</v>
      </c>
      <c r="J63" s="40" t="n">
        <v>35416</v>
      </c>
      <c r="K63" s="40" t="n">
        <v>31820</v>
      </c>
      <c r="L63" s="40" t="n">
        <v>847</v>
      </c>
      <c r="M63" s="40" t="n">
        <v>2749</v>
      </c>
      <c r="N63" s="41" t="n">
        <v>14360</v>
      </c>
      <c r="O63" s="42" t="n">
        <f aca="false">SUM(C63,J63)</f>
        <v>7089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1666</v>
      </c>
      <c r="D65" s="40" t="n">
        <v>2140</v>
      </c>
      <c r="E65" s="40" t="n">
        <v>0</v>
      </c>
      <c r="F65" s="40" t="n">
        <v>0</v>
      </c>
      <c r="G65" s="40" t="n">
        <v>9437</v>
      </c>
      <c r="H65" s="40" t="n">
        <v>0</v>
      </c>
      <c r="I65" s="40" t="n">
        <v>89</v>
      </c>
      <c r="J65" s="40" t="n">
        <v>11666</v>
      </c>
      <c r="K65" s="40" t="n">
        <v>11600</v>
      </c>
      <c r="L65" s="40" t="n">
        <v>0</v>
      </c>
      <c r="M65" s="40" t="n">
        <v>66</v>
      </c>
      <c r="N65" s="41" t="n">
        <v>4245</v>
      </c>
      <c r="O65" s="42" t="n">
        <f aca="false">SUM(C65,J65)</f>
        <v>233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5370</v>
      </c>
      <c r="D66" s="40" t="n">
        <v>1561</v>
      </c>
      <c r="E66" s="40" t="n">
        <v>0</v>
      </c>
      <c r="F66" s="40" t="n">
        <v>45</v>
      </c>
      <c r="G66" s="40" t="n">
        <v>3764</v>
      </c>
      <c r="H66" s="40" t="n">
        <v>0</v>
      </c>
      <c r="I66" s="40" t="n">
        <v>0</v>
      </c>
      <c r="J66" s="40" t="n">
        <v>5310</v>
      </c>
      <c r="K66" s="40" t="n">
        <v>5251</v>
      </c>
      <c r="L66" s="40" t="n">
        <v>45</v>
      </c>
      <c r="M66" s="40" t="n">
        <v>14</v>
      </c>
      <c r="N66" s="41" t="n">
        <v>2486</v>
      </c>
      <c r="O66" s="42" t="n">
        <f aca="false">SUM(C66,J66)</f>
        <v>1068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8440</v>
      </c>
      <c r="D67" s="40" t="n">
        <v>5489</v>
      </c>
      <c r="E67" s="40" t="n">
        <v>347</v>
      </c>
      <c r="F67" s="40" t="n">
        <v>0</v>
      </c>
      <c r="G67" s="40" t="n">
        <v>12628</v>
      </c>
      <c r="H67" s="40" t="n">
        <v>0</v>
      </c>
      <c r="I67" s="40" t="n">
        <v>323</v>
      </c>
      <c r="J67" s="40" t="n">
        <v>18440</v>
      </c>
      <c r="K67" s="40" t="n">
        <v>14969</v>
      </c>
      <c r="L67" s="40" t="n">
        <v>802</v>
      </c>
      <c r="M67" s="40" t="n">
        <v>2669</v>
      </c>
      <c r="N67" s="41" t="n">
        <v>7629</v>
      </c>
      <c r="O67" s="42" t="n">
        <f aca="false">SUM(C67,J67)</f>
        <v>3688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6480</v>
      </c>
      <c r="D69" s="40" t="n">
        <v>3859</v>
      </c>
      <c r="E69" s="40" t="n">
        <v>0</v>
      </c>
      <c r="F69" s="40" t="n">
        <v>0</v>
      </c>
      <c r="G69" s="40" t="n">
        <v>22532</v>
      </c>
      <c r="H69" s="40" t="n">
        <v>0</v>
      </c>
      <c r="I69" s="40" t="n">
        <v>89</v>
      </c>
      <c r="J69" s="40" t="n">
        <v>26420</v>
      </c>
      <c r="K69" s="40" t="n">
        <v>25547</v>
      </c>
      <c r="L69" s="40" t="n">
        <v>455</v>
      </c>
      <c r="M69" s="40" t="n">
        <v>418</v>
      </c>
      <c r="N69" s="41" t="n">
        <v>9519</v>
      </c>
      <c r="O69" s="42" t="n">
        <f aca="false">SUM(C69,J69)</f>
        <v>52900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88</v>
      </c>
      <c r="D70" s="40" t="n">
        <v>1243</v>
      </c>
      <c r="E70" s="40" t="n">
        <v>0</v>
      </c>
      <c r="F70" s="40" t="n">
        <v>45</v>
      </c>
      <c r="G70" s="40" t="n">
        <v>0</v>
      </c>
      <c r="H70" s="40" t="n">
        <v>0</v>
      </c>
      <c r="I70" s="40" t="n">
        <v>0</v>
      </c>
      <c r="J70" s="40" t="n">
        <v>1288</v>
      </c>
      <c r="K70" s="40" t="n">
        <v>1229</v>
      </c>
      <c r="L70" s="40" t="n">
        <v>45</v>
      </c>
      <c r="M70" s="40" t="n">
        <v>14</v>
      </c>
      <c r="N70" s="41" t="n">
        <v>1025</v>
      </c>
      <c r="O70" s="42" t="n">
        <f aca="false">SUM(C70,J70)</f>
        <v>257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7708</v>
      </c>
      <c r="D71" s="40" t="n">
        <v>4088</v>
      </c>
      <c r="E71" s="40" t="n">
        <v>347</v>
      </c>
      <c r="F71" s="40" t="n">
        <v>0</v>
      </c>
      <c r="G71" s="40" t="n">
        <v>3297</v>
      </c>
      <c r="H71" s="40" t="n">
        <v>0</v>
      </c>
      <c r="I71" s="40" t="n">
        <v>323</v>
      </c>
      <c r="J71" s="40" t="n">
        <v>7708</v>
      </c>
      <c r="K71" s="40" t="n">
        <v>5044</v>
      </c>
      <c r="L71" s="40" t="n">
        <v>347</v>
      </c>
      <c r="M71" s="40" t="n">
        <v>2317</v>
      </c>
      <c r="N71" s="41" t="n">
        <v>3816</v>
      </c>
      <c r="O71" s="42" t="n">
        <f aca="false">SUM(C71,J71)</f>
        <v>15416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4096</v>
      </c>
      <c r="D91" s="40" t="n">
        <v>18026</v>
      </c>
      <c r="E91" s="40" t="n">
        <v>620</v>
      </c>
      <c r="F91" s="40" t="n">
        <v>298</v>
      </c>
      <c r="G91" s="40" t="n">
        <v>4782</v>
      </c>
      <c r="H91" s="40" t="n">
        <v>20</v>
      </c>
      <c r="I91" s="40" t="n">
        <v>970</v>
      </c>
      <c r="J91" s="40" t="n">
        <v>24034</v>
      </c>
      <c r="K91" s="40" t="n">
        <v>18503</v>
      </c>
      <c r="L91" s="40" t="n">
        <v>590</v>
      </c>
      <c r="M91" s="40" t="n">
        <v>4941</v>
      </c>
      <c r="N91" s="41" t="n">
        <v>15194</v>
      </c>
      <c r="O91" s="42" t="n">
        <f aca="false">SUM(C91,J91)</f>
        <v>48130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4096</v>
      </c>
      <c r="D92" s="40" t="n">
        <v>18026</v>
      </c>
      <c r="E92" s="40" t="n">
        <v>620</v>
      </c>
      <c r="F92" s="40" t="n">
        <v>298</v>
      </c>
      <c r="G92" s="40" t="n">
        <v>4782</v>
      </c>
      <c r="H92" s="40" t="n">
        <v>20</v>
      </c>
      <c r="I92" s="40" t="n">
        <v>970</v>
      </c>
      <c r="J92" s="40" t="n">
        <v>24034</v>
      </c>
      <c r="K92" s="40" t="n">
        <v>18503</v>
      </c>
      <c r="L92" s="40" t="n">
        <v>590</v>
      </c>
      <c r="M92" s="40" t="n">
        <v>4941</v>
      </c>
      <c r="N92" s="41" t="n">
        <v>15194</v>
      </c>
      <c r="O92" s="42" t="n">
        <f aca="false">SUM(C92,J92)</f>
        <v>4813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619</v>
      </c>
      <c r="D94" s="40" t="n">
        <v>3258</v>
      </c>
      <c r="E94" s="40" t="n">
        <v>0</v>
      </c>
      <c r="F94" s="40" t="n">
        <v>0</v>
      </c>
      <c r="G94" s="40" t="n">
        <v>1340</v>
      </c>
      <c r="H94" s="40" t="n">
        <v>0</v>
      </c>
      <c r="I94" s="40" t="n">
        <v>21</v>
      </c>
      <c r="J94" s="40" t="n">
        <v>4619</v>
      </c>
      <c r="K94" s="40" t="n">
        <v>4619</v>
      </c>
      <c r="L94" s="40" t="n">
        <v>0</v>
      </c>
      <c r="M94" s="40" t="n">
        <v>0</v>
      </c>
      <c r="N94" s="41" t="n">
        <v>2647</v>
      </c>
      <c r="O94" s="42" t="n">
        <f aca="false">SUM(C94,J94)</f>
        <v>9238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005</v>
      </c>
      <c r="D95" s="40" t="n">
        <v>4211</v>
      </c>
      <c r="E95" s="40" t="n">
        <v>124</v>
      </c>
      <c r="F95" s="40" t="n">
        <v>126</v>
      </c>
      <c r="G95" s="40" t="n">
        <v>543</v>
      </c>
      <c r="H95" s="40" t="n">
        <v>0</v>
      </c>
      <c r="I95" s="40" t="n">
        <v>125</v>
      </c>
      <c r="J95" s="40" t="n">
        <v>5014</v>
      </c>
      <c r="K95" s="40" t="n">
        <v>4075</v>
      </c>
      <c r="L95" s="40" t="n">
        <v>174</v>
      </c>
      <c r="M95" s="40" t="n">
        <v>765</v>
      </c>
      <c r="N95" s="41" t="n">
        <v>2552</v>
      </c>
      <c r="O95" s="42" t="n">
        <f aca="false">SUM(C95,J95)</f>
        <v>10019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4472</v>
      </c>
      <c r="D96" s="40" t="n">
        <v>10557</v>
      </c>
      <c r="E96" s="40" t="n">
        <v>496</v>
      </c>
      <c r="F96" s="40" t="n">
        <v>172</v>
      </c>
      <c r="G96" s="40" t="n">
        <v>2899</v>
      </c>
      <c r="H96" s="40" t="n">
        <v>20</v>
      </c>
      <c r="I96" s="40" t="n">
        <v>824</v>
      </c>
      <c r="J96" s="40" t="n">
        <v>14401</v>
      </c>
      <c r="K96" s="40" t="n">
        <v>9809</v>
      </c>
      <c r="L96" s="40" t="n">
        <v>416</v>
      </c>
      <c r="M96" s="40" t="n">
        <v>4176</v>
      </c>
      <c r="N96" s="41" t="n">
        <v>9995</v>
      </c>
      <c r="O96" s="42" t="n">
        <f aca="false">SUM(C96,J96)</f>
        <v>28873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619</v>
      </c>
      <c r="D98" s="40" t="n">
        <v>3258</v>
      </c>
      <c r="E98" s="40" t="n">
        <v>0</v>
      </c>
      <c r="F98" s="40" t="n">
        <v>0</v>
      </c>
      <c r="G98" s="40" t="n">
        <v>1340</v>
      </c>
      <c r="H98" s="40" t="n">
        <v>0</v>
      </c>
      <c r="I98" s="40" t="n">
        <v>21</v>
      </c>
      <c r="J98" s="40" t="n">
        <v>4619</v>
      </c>
      <c r="K98" s="40" t="n">
        <v>4619</v>
      </c>
      <c r="L98" s="40" t="n">
        <v>0</v>
      </c>
      <c r="M98" s="40" t="n">
        <v>0</v>
      </c>
      <c r="N98" s="41" t="n">
        <v>2647</v>
      </c>
      <c r="O98" s="42" t="n">
        <f aca="false">SUM(C98,J98)</f>
        <v>9238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9477</v>
      </c>
      <c r="D99" s="40" t="n">
        <v>14768</v>
      </c>
      <c r="E99" s="40" t="n">
        <v>620</v>
      </c>
      <c r="F99" s="40" t="n">
        <v>298</v>
      </c>
      <c r="G99" s="40" t="n">
        <v>3442</v>
      </c>
      <c r="H99" s="40" t="n">
        <v>20</v>
      </c>
      <c r="I99" s="40" t="n">
        <v>949</v>
      </c>
      <c r="J99" s="40" t="n">
        <v>19415</v>
      </c>
      <c r="K99" s="40" t="n">
        <v>13884</v>
      </c>
      <c r="L99" s="40" t="n">
        <v>590</v>
      </c>
      <c r="M99" s="40" t="n">
        <v>4941</v>
      </c>
      <c r="N99" s="41" t="n">
        <v>12547</v>
      </c>
      <c r="O99" s="42" t="n">
        <f aca="false">SUM(C99,J99)</f>
        <v>38892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969</v>
      </c>
      <c r="D102" s="40" t="n">
        <v>2819</v>
      </c>
      <c r="E102" s="40" t="n">
        <v>0</v>
      </c>
      <c r="F102" s="40" t="n">
        <v>50</v>
      </c>
      <c r="G102" s="40" t="n">
        <v>0</v>
      </c>
      <c r="H102" s="40" t="n">
        <v>0</v>
      </c>
      <c r="I102" s="40" t="n">
        <v>100</v>
      </c>
      <c r="J102" s="40" t="n">
        <v>2969</v>
      </c>
      <c r="K102" s="40" t="n">
        <v>2969</v>
      </c>
      <c r="L102" s="40" t="n">
        <v>0</v>
      </c>
      <c r="M102" s="40" t="n">
        <v>0</v>
      </c>
      <c r="N102" s="41" t="n">
        <v>1936</v>
      </c>
      <c r="O102" s="42" t="n">
        <f aca="false">SUM(C102,J102)</f>
        <v>5938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969</v>
      </c>
      <c r="D104" s="40" t="n">
        <v>2819</v>
      </c>
      <c r="E104" s="40" t="n">
        <v>0</v>
      </c>
      <c r="F104" s="40" t="n">
        <v>50</v>
      </c>
      <c r="G104" s="40" t="n">
        <v>0</v>
      </c>
      <c r="H104" s="40" t="n">
        <v>0</v>
      </c>
      <c r="I104" s="40" t="n">
        <v>100</v>
      </c>
      <c r="J104" s="40" t="n">
        <v>2969</v>
      </c>
      <c r="K104" s="40" t="n">
        <v>2969</v>
      </c>
      <c r="L104" s="40" t="n">
        <v>0</v>
      </c>
      <c r="M104" s="40" t="n">
        <v>0</v>
      </c>
      <c r="N104" s="41" t="n">
        <v>1936</v>
      </c>
      <c r="O104" s="42" t="n">
        <f aca="false">SUM(C104,J104)</f>
        <v>5938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67</v>
      </c>
      <c r="D126" s="40" t="n">
        <v>766</v>
      </c>
      <c r="E126" s="40" t="n">
        <v>0</v>
      </c>
      <c r="F126" s="40" t="n">
        <v>0</v>
      </c>
      <c r="G126" s="40" t="n">
        <v>1</v>
      </c>
      <c r="H126" s="40" t="n">
        <v>0</v>
      </c>
      <c r="I126" s="40" t="n">
        <v>0</v>
      </c>
      <c r="J126" s="40" t="n">
        <v>767</v>
      </c>
      <c r="K126" s="40" t="n">
        <v>767</v>
      </c>
      <c r="L126" s="40" t="n">
        <v>0</v>
      </c>
      <c r="M126" s="40" t="n">
        <v>0</v>
      </c>
      <c r="N126" s="41" t="n">
        <v>512</v>
      </c>
      <c r="O126" s="42" t="n">
        <f aca="false">SUM(C126,J126)</f>
        <v>153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67</v>
      </c>
      <c r="D134" s="40" t="n">
        <v>766</v>
      </c>
      <c r="E134" s="40" t="n">
        <v>0</v>
      </c>
      <c r="F134" s="40" t="n">
        <v>0</v>
      </c>
      <c r="G134" s="40" t="n">
        <v>1</v>
      </c>
      <c r="H134" s="40" t="n">
        <v>0</v>
      </c>
      <c r="I134" s="40" t="n">
        <v>0</v>
      </c>
      <c r="J134" s="40" t="n">
        <v>767</v>
      </c>
      <c r="K134" s="40" t="n">
        <v>767</v>
      </c>
      <c r="L134" s="40" t="n">
        <v>0</v>
      </c>
      <c r="M134" s="40" t="n">
        <v>0</v>
      </c>
      <c r="N134" s="41" t="n">
        <v>512</v>
      </c>
      <c r="O134" s="42" t="n">
        <f aca="false">SUM(C134,J134)</f>
        <v>153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2692</v>
      </c>
      <c r="D10" s="40" t="n">
        <v>0</v>
      </c>
      <c r="E10" s="40" t="n">
        <v>0</v>
      </c>
      <c r="F10" s="40" t="n">
        <v>4100</v>
      </c>
      <c r="G10" s="40" t="n">
        <v>88572</v>
      </c>
      <c r="H10" s="40" t="n">
        <v>0</v>
      </c>
      <c r="I10" s="40" t="n">
        <v>20</v>
      </c>
      <c r="J10" s="40" t="n">
        <v>103858</v>
      </c>
      <c r="K10" s="40" t="n">
        <v>6819</v>
      </c>
      <c r="L10" s="40" t="n">
        <v>4300</v>
      </c>
      <c r="M10" s="40" t="n">
        <v>92739</v>
      </c>
      <c r="N10" s="41" t="n">
        <v>28600</v>
      </c>
      <c r="O10" s="42" t="n">
        <f aca="false">SUM(C10,J10)</f>
        <v>196550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92614</v>
      </c>
      <c r="D11" s="40" t="n">
        <v>0</v>
      </c>
      <c r="E11" s="40" t="n">
        <v>0</v>
      </c>
      <c r="F11" s="40" t="n">
        <v>4100</v>
      </c>
      <c r="G11" s="40" t="n">
        <v>88494</v>
      </c>
      <c r="H11" s="40" t="n">
        <v>0</v>
      </c>
      <c r="I11" s="40" t="n">
        <v>20</v>
      </c>
      <c r="J11" s="40" t="n">
        <v>103780</v>
      </c>
      <c r="K11" s="40" t="n">
        <v>6741</v>
      </c>
      <c r="L11" s="40" t="n">
        <v>4300</v>
      </c>
      <c r="M11" s="40" t="n">
        <v>92739</v>
      </c>
      <c r="N11" s="41" t="n">
        <v>28552</v>
      </c>
      <c r="O11" s="42" t="n">
        <f aca="false">SUM(C11,J11)</f>
        <v>196394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78</v>
      </c>
      <c r="D12" s="40" t="n">
        <v>0</v>
      </c>
      <c r="E12" s="40" t="n">
        <v>0</v>
      </c>
      <c r="F12" s="40" t="n">
        <v>0</v>
      </c>
      <c r="G12" s="40" t="n">
        <v>78</v>
      </c>
      <c r="H12" s="40" t="n">
        <v>0</v>
      </c>
      <c r="I12" s="40" t="n">
        <v>0</v>
      </c>
      <c r="J12" s="40" t="n">
        <v>78</v>
      </c>
      <c r="K12" s="40" t="n">
        <v>78</v>
      </c>
      <c r="L12" s="40" t="n">
        <v>0</v>
      </c>
      <c r="M12" s="40" t="n">
        <v>0</v>
      </c>
      <c r="N12" s="41" t="n">
        <v>48</v>
      </c>
      <c r="O12" s="42" t="n">
        <f aca="false">SUM(C12,J12)</f>
        <v>156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92692</v>
      </c>
      <c r="D13" s="40" t="n">
        <v>0</v>
      </c>
      <c r="E13" s="40" t="n">
        <v>0</v>
      </c>
      <c r="F13" s="40" t="n">
        <v>4100</v>
      </c>
      <c r="G13" s="40" t="n">
        <v>88572</v>
      </c>
      <c r="H13" s="40" t="n">
        <v>0</v>
      </c>
      <c r="I13" s="40" t="n">
        <v>20</v>
      </c>
      <c r="J13" s="40" t="n">
        <v>103858</v>
      </c>
      <c r="K13" s="40" t="n">
        <v>6819</v>
      </c>
      <c r="L13" s="40" t="n">
        <v>4300</v>
      </c>
      <c r="M13" s="40" t="n">
        <v>92739</v>
      </c>
      <c r="N13" s="41" t="n">
        <v>28600</v>
      </c>
      <c r="O13" s="42" t="n">
        <f aca="false">SUM(C13,J13)</f>
        <v>196550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92614</v>
      </c>
      <c r="D14" s="40" t="n">
        <v>0</v>
      </c>
      <c r="E14" s="40" t="n">
        <v>0</v>
      </c>
      <c r="F14" s="40" t="n">
        <v>4100</v>
      </c>
      <c r="G14" s="40" t="n">
        <v>88494</v>
      </c>
      <c r="H14" s="40" t="n">
        <v>0</v>
      </c>
      <c r="I14" s="40" t="n">
        <v>20</v>
      </c>
      <c r="J14" s="40" t="n">
        <v>103780</v>
      </c>
      <c r="K14" s="40" t="n">
        <v>6741</v>
      </c>
      <c r="L14" s="40" t="n">
        <v>4300</v>
      </c>
      <c r="M14" s="40" t="n">
        <v>92739</v>
      </c>
      <c r="N14" s="41" t="n">
        <v>28552</v>
      </c>
      <c r="O14" s="42" t="n">
        <f aca="false">SUM(C14,J14)</f>
        <v>196394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78</v>
      </c>
      <c r="D15" s="40" t="n">
        <v>0</v>
      </c>
      <c r="E15" s="40" t="n">
        <v>0</v>
      </c>
      <c r="F15" s="40" t="n">
        <v>0</v>
      </c>
      <c r="G15" s="40" t="n">
        <v>78</v>
      </c>
      <c r="H15" s="40" t="n">
        <v>0</v>
      </c>
      <c r="I15" s="40" t="n">
        <v>0</v>
      </c>
      <c r="J15" s="40" t="n">
        <v>78</v>
      </c>
      <c r="K15" s="40" t="n">
        <v>78</v>
      </c>
      <c r="L15" s="40" t="n">
        <v>0</v>
      </c>
      <c r="M15" s="40" t="n">
        <v>0</v>
      </c>
      <c r="N15" s="41" t="n">
        <v>48</v>
      </c>
      <c r="O15" s="42" t="n">
        <f aca="false">SUM(C15,J15)</f>
        <v>156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92692</v>
      </c>
      <c r="D16" s="40" t="n">
        <v>0</v>
      </c>
      <c r="E16" s="40" t="n">
        <v>0</v>
      </c>
      <c r="F16" s="40" t="n">
        <v>4100</v>
      </c>
      <c r="G16" s="40" t="n">
        <v>88572</v>
      </c>
      <c r="H16" s="40" t="n">
        <v>0</v>
      </c>
      <c r="I16" s="40" t="n">
        <v>20</v>
      </c>
      <c r="J16" s="40" t="n">
        <v>103858</v>
      </c>
      <c r="K16" s="40" t="n">
        <v>6819</v>
      </c>
      <c r="L16" s="40" t="n">
        <v>4300</v>
      </c>
      <c r="M16" s="40" t="n">
        <v>92739</v>
      </c>
      <c r="N16" s="41" t="n">
        <v>28600</v>
      </c>
      <c r="O16" s="42" t="n">
        <f aca="false">SUM(C16,J16)</f>
        <v>196550</v>
      </c>
    </row>
    <row r="17" s="42" customFormat="true" ht="12" hidden="true" customHeight="false" outlineLevel="0" collapsed="false">
      <c r="A17" s="38" t="n">
        <v>8</v>
      </c>
      <c r="B17" s="39" t="s">
        <v>36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SUM(C17,J17)</f>
        <v>0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92692</v>
      </c>
      <c r="D18" s="40" t="n">
        <v>0</v>
      </c>
      <c r="E18" s="40" t="n">
        <v>0</v>
      </c>
      <c r="F18" s="40" t="n">
        <v>4100</v>
      </c>
      <c r="G18" s="40" t="n">
        <v>88572</v>
      </c>
      <c r="H18" s="40" t="n">
        <v>0</v>
      </c>
      <c r="I18" s="40" t="n">
        <v>20</v>
      </c>
      <c r="J18" s="40" t="n">
        <v>103858</v>
      </c>
      <c r="K18" s="40" t="n">
        <v>6819</v>
      </c>
      <c r="L18" s="40" t="n">
        <v>4300</v>
      </c>
      <c r="M18" s="40" t="n">
        <v>92739</v>
      </c>
      <c r="N18" s="41" t="n">
        <v>28600</v>
      </c>
      <c r="O18" s="42" t="n">
        <f aca="false">SUM(C18,J18)</f>
        <v>196550</v>
      </c>
    </row>
    <row r="19" s="42" customFormat="true" ht="12" hidden="true" customHeight="false" outlineLevel="0" collapsed="false">
      <c r="A19" s="38" t="n">
        <v>10</v>
      </c>
      <c r="B19" s="39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SUM(C19,J19)</f>
        <v>0</v>
      </c>
    </row>
    <row r="20" s="42" customFormat="true" ht="12" hidden="true" customHeight="false" outlineLevel="0" collapsed="false">
      <c r="A20" s="38" t="n">
        <v>11</v>
      </c>
      <c r="B20" s="39" t="s">
        <v>3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SUM(C20,J20)</f>
        <v>0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true" customHeight="false" outlineLevel="0" collapsed="false">
      <c r="A22" s="38" t="n">
        <v>13</v>
      </c>
      <c r="B22" s="39" t="s">
        <v>4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SUM(C22,J22)</f>
        <v>0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true" customHeight="false" outlineLevel="0" collapsed="false">
      <c r="A24" s="38" t="n">
        <v>15</v>
      </c>
      <c r="B24" s="39" t="s">
        <v>4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SUM(C24,J24)</f>
        <v>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true" customHeight="false" outlineLevel="0" collapsed="false">
      <c r="A30" s="38" t="n">
        <v>21</v>
      </c>
      <c r="B30" s="39" t="s">
        <v>49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SUM(C30,J30)</f>
        <v>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true" customHeight="false" outlineLevel="0" collapsed="false">
      <c r="A32" s="38" t="n">
        <v>23</v>
      </c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SUM(C32,J32)</f>
        <v>0</v>
      </c>
    </row>
    <row r="33" s="42" customFormat="true" ht="12" hidden="true" customHeight="false" outlineLevel="0" collapsed="false">
      <c r="A33" s="38" t="n">
        <v>24</v>
      </c>
      <c r="B33" s="39" t="s">
        <v>52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SUM(C33,J33)</f>
        <v>0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true" customHeight="false" outlineLevel="0" collapsed="false">
      <c r="A42" s="38" t="n">
        <v>33</v>
      </c>
      <c r="B42" s="39" t="s">
        <v>61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f aca="false">SUM(C42,J42)</f>
        <v>0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true" customHeight="false" outlineLevel="0" collapsed="false">
      <c r="A46" s="38" t="n">
        <v>37</v>
      </c>
      <c r="B46" s="39" t="s">
        <v>6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42" t="n">
        <f aca="false">SUM(C46,J46)</f>
        <v>0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true" customHeight="false" outlineLevel="0" collapsed="false">
      <c r="A48" s="38" t="n">
        <v>39</v>
      </c>
      <c r="B48" s="39" t="s">
        <v>67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42" t="n">
        <f aca="false">SUM(C48,J48)</f>
        <v>0</v>
      </c>
    </row>
    <row r="49" s="42" customFormat="true" ht="12" hidden="true" customHeight="false" outlineLevel="0" collapsed="false">
      <c r="A49" s="38" t="n">
        <v>40</v>
      </c>
      <c r="B49" s="39" t="s">
        <v>68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42" t="n">
        <f aca="false">SUM(C49,J49)</f>
        <v>0</v>
      </c>
    </row>
    <row r="50" s="42" customFormat="true" ht="12" hidden="true" customHeight="false" outlineLevel="0" collapsed="false">
      <c r="A50" s="38" t="n">
        <v>41</v>
      </c>
      <c r="B50" s="39" t="s">
        <v>69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42" t="n">
        <f aca="false">SUM(C50,J50)</f>
        <v>0</v>
      </c>
    </row>
    <row r="51" s="42" customFormat="true" ht="12" hidden="true" customHeight="false" outlineLevel="0" collapsed="false">
      <c r="A51" s="38" t="n">
        <v>42</v>
      </c>
      <c r="B51" s="39" t="s">
        <v>7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2" t="n">
        <f aca="false">SUM(C51,J51)</f>
        <v>0</v>
      </c>
    </row>
    <row r="52" s="42" customFormat="true" ht="12" hidden="true" customHeight="false" outlineLevel="0" collapsed="false">
      <c r="A52" s="38" t="n">
        <v>43</v>
      </c>
      <c r="B52" s="39" t="s">
        <v>71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2" t="n">
        <f aca="false">SUM(C52,J52)</f>
        <v>0</v>
      </c>
    </row>
    <row r="53" s="42" customFormat="true" ht="12" hidden="true" customHeight="false" outlineLevel="0" collapsed="false">
      <c r="A53" s="38" t="n">
        <v>44</v>
      </c>
      <c r="B53" s="39" t="s">
        <v>72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42" t="n">
        <f aca="false">SUM(C53,J53)</f>
        <v>0</v>
      </c>
    </row>
    <row r="54" s="42" customFormat="true" ht="12" hidden="true" customHeight="false" outlineLevel="0" collapsed="false">
      <c r="A54" s="38" t="n">
        <v>45</v>
      </c>
      <c r="B54" s="39" t="s">
        <v>32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42" t="n">
        <f aca="false">SUM(C54,J54)</f>
        <v>0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true" customHeight="false" outlineLevel="0" collapsed="false">
      <c r="A56" s="38" t="n">
        <v>47</v>
      </c>
      <c r="B56" s="39" t="s">
        <v>73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2" t="n">
        <f aca="false">SUM(C56,J56)</f>
        <v>0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true" customHeight="false" outlineLevel="0" collapsed="false">
      <c r="A62" s="38" t="n">
        <v>53</v>
      </c>
      <c r="B62" s="39" t="s">
        <v>79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v>0</v>
      </c>
      <c r="O62" s="42" t="n">
        <f aca="false">SUM(C62,J62)</f>
        <v>0</v>
      </c>
    </row>
    <row r="63" s="42" customFormat="true" ht="12" hidden="true" customHeight="false" outlineLevel="0" collapsed="false">
      <c r="A63" s="38" t="n">
        <v>54</v>
      </c>
      <c r="B63" s="39" t="s">
        <v>8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v>0</v>
      </c>
      <c r="O63" s="42" t="n">
        <f aca="false">SUM(C63,J63)</f>
        <v>0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true" customHeight="false" outlineLevel="0" collapsed="false">
      <c r="A65" s="38" t="n">
        <v>56</v>
      </c>
      <c r="B65" s="39" t="s">
        <v>82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v>0</v>
      </c>
      <c r="O65" s="42" t="n">
        <f aca="false">SUM(C65,J65)</f>
        <v>0</v>
      </c>
    </row>
    <row r="66" s="42" customFormat="true" ht="12" hidden="true" customHeight="false" outlineLevel="0" collapsed="false">
      <c r="A66" s="38" t="n">
        <v>57</v>
      </c>
      <c r="B66" s="39" t="s">
        <v>83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2" t="n">
        <f aca="false">SUM(C66,J66)</f>
        <v>0</v>
      </c>
    </row>
    <row r="67" s="42" customFormat="true" ht="12" hidden="true" customHeight="false" outlineLevel="0" collapsed="false">
      <c r="A67" s="38" t="n">
        <v>58</v>
      </c>
      <c r="B67" s="39" t="s">
        <v>84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1" t="n">
        <v>0</v>
      </c>
      <c r="O67" s="42" t="n">
        <f aca="false">SUM(C67,J67)</f>
        <v>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true" customHeight="false" outlineLevel="0" collapsed="false">
      <c r="A69" s="38" t="n">
        <v>60</v>
      </c>
      <c r="B69" s="39" t="s">
        <v>86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0</v>
      </c>
      <c r="O69" s="42" t="n">
        <f aca="false">SUM(C69,J69)</f>
        <v>0</v>
      </c>
    </row>
    <row r="70" s="42" customFormat="true" ht="12" hidden="true" customHeight="false" outlineLevel="0" collapsed="false">
      <c r="A70" s="38" t="n">
        <v>61</v>
      </c>
      <c r="B70" s="39" t="s">
        <v>87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2" t="n">
        <f aca="false">SUM(C70,J70)</f>
        <v>0</v>
      </c>
    </row>
    <row r="71" s="42" customFormat="true" ht="12" hidden="true" customHeight="false" outlineLevel="0" collapsed="false">
      <c r="A71" s="38" t="n">
        <v>62</v>
      </c>
      <c r="B71" s="39" t="s">
        <v>88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42" t="n">
        <f aca="false">SUM(C71,J71)</f>
        <v>0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true" customHeight="false" outlineLevel="0" collapsed="false">
      <c r="A91" s="38" t="n">
        <v>82</v>
      </c>
      <c r="B91" s="39" t="s">
        <v>10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1" t="n">
        <v>0</v>
      </c>
      <c r="O91" s="42" t="n">
        <f aca="false">SUM(C91,J91)</f>
        <v>0</v>
      </c>
    </row>
    <row r="92" s="42" customFormat="true" ht="12" hidden="true" customHeight="false" outlineLevel="0" collapsed="false">
      <c r="A92" s="38" t="n">
        <v>83</v>
      </c>
      <c r="B92" s="39" t="s">
        <v>10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1" t="n">
        <v>0</v>
      </c>
      <c r="O92" s="42" t="n">
        <f aca="false">SUM(C92,J92)</f>
        <v>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true" customHeight="false" outlineLevel="0" collapsed="false">
      <c r="A94" s="38" t="n">
        <v>85</v>
      </c>
      <c r="B94" s="39" t="s">
        <v>82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1" t="n">
        <v>0</v>
      </c>
      <c r="O94" s="42" t="n">
        <f aca="false">SUM(C94,J94)</f>
        <v>0</v>
      </c>
    </row>
    <row r="95" s="42" customFormat="true" ht="12" hidden="true" customHeight="false" outlineLevel="0" collapsed="false">
      <c r="A95" s="38" t="n">
        <v>86</v>
      </c>
      <c r="B95" s="39" t="s">
        <v>83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1" t="n">
        <v>0</v>
      </c>
      <c r="O95" s="42" t="n">
        <f aca="false">SUM(C95,J95)</f>
        <v>0</v>
      </c>
    </row>
    <row r="96" s="42" customFormat="true" ht="12" hidden="true" customHeight="false" outlineLevel="0" collapsed="false">
      <c r="A96" s="38" t="n">
        <v>87</v>
      </c>
      <c r="B96" s="39" t="s">
        <v>84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1" t="n">
        <v>0</v>
      </c>
      <c r="O96" s="42" t="n">
        <f aca="false">SUM(C96,J96)</f>
        <v>0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true" customHeight="false" outlineLevel="0" collapsed="false">
      <c r="A98" s="38" t="n">
        <v>89</v>
      </c>
      <c r="B98" s="39" t="s">
        <v>108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1" t="n">
        <v>0</v>
      </c>
      <c r="O98" s="42" t="n">
        <f aca="false">SUM(C98,J98)</f>
        <v>0</v>
      </c>
    </row>
    <row r="99" s="42" customFormat="true" ht="12" hidden="true" customHeight="false" outlineLevel="0" collapsed="false">
      <c r="A99" s="38" t="n">
        <v>90</v>
      </c>
      <c r="B99" s="39" t="s">
        <v>109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1" t="n">
        <v>0</v>
      </c>
      <c r="O99" s="42" t="n">
        <f aca="false">SUM(C99,J99)</f>
        <v>0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true" customHeight="false" outlineLevel="0" collapsed="false">
      <c r="A102" s="38" t="n">
        <v>93</v>
      </c>
      <c r="B102" s="39" t="s">
        <v>112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  <c r="O102" s="42" t="n">
        <f aca="false">SUM(C102,J102)</f>
        <v>0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true" customHeight="false" outlineLevel="0" collapsed="false">
      <c r="A104" s="38" t="n">
        <v>95</v>
      </c>
      <c r="B104" s="39" t="s">
        <v>82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1" t="n">
        <v>0</v>
      </c>
      <c r="O104" s="42" t="n">
        <f aca="false">SUM(C104,J104)</f>
        <v>0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true" customHeight="false" outlineLevel="0" collapsed="false">
      <c r="A126" s="38" t="n">
        <v>117</v>
      </c>
      <c r="B126" s="39" t="s">
        <v>131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1" t="n">
        <v>0</v>
      </c>
      <c r="O126" s="42" t="n">
        <f aca="false">SUM(C126,J126)</f>
        <v>0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true" customHeight="false" outlineLevel="0" collapsed="false">
      <c r="A134" s="38" t="n">
        <v>125</v>
      </c>
      <c r="B134" s="39" t="s">
        <v>12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1" t="n">
        <v>0</v>
      </c>
      <c r="O134" s="42" t="n">
        <f aca="false">SUM(C134,J134)</f>
        <v>0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62"/>
    <col collapsed="false" customWidth="true" hidden="false" outlineLevel="0" max="14" min="3" style="0" width="7.37"/>
    <col collapsed="false" customWidth="true" hidden="true" outlineLevel="0" max="15" min="15" style="0" width="6.62"/>
    <col collapsed="false" customWidth="true" hidden="false" outlineLevel="0" max="19" min="16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2" t="s">
        <v>1</v>
      </c>
      <c r="B2" s="3"/>
      <c r="C2" s="3"/>
      <c r="D2" s="4"/>
      <c r="E2" s="4"/>
      <c r="F2" s="3"/>
      <c r="G2" s="4"/>
      <c r="H2" s="4"/>
      <c r="J2" s="4"/>
      <c r="K2" s="5" t="s">
        <v>3</v>
      </c>
      <c r="M2" s="3"/>
      <c r="N2" s="3"/>
    </row>
    <row r="3" s="2" customFormat="true" ht="15" hidden="false" customHeight="true" outlineLevel="0" collapsed="false">
      <c r="A3" s="5" t="s">
        <v>2</v>
      </c>
      <c r="D3" s="3"/>
      <c r="E3" s="3"/>
      <c r="G3" s="3"/>
      <c r="H3" s="3"/>
      <c r="J3" s="3"/>
      <c r="K3" s="3"/>
      <c r="L3" s="3"/>
      <c r="M3" s="3"/>
      <c r="N3" s="3"/>
    </row>
    <row r="4" s="2" customFormat="true" ht="15" hidden="false" customHeight="true" outlineLevel="0" collapsed="false">
      <c r="A4" s="6" t="s">
        <v>1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2" customFormat="true" ht="15" hidden="false" customHeight="true" outlineLevel="0" collapsed="false">
      <c r="A5" s="8"/>
      <c r="B5" s="8"/>
      <c r="C5" s="9"/>
      <c r="D5" s="10"/>
      <c r="E5" s="11" t="s">
        <v>5</v>
      </c>
      <c r="F5" s="12"/>
      <c r="G5" s="12"/>
      <c r="H5" s="10"/>
      <c r="I5" s="13"/>
      <c r="J5" s="14"/>
      <c r="K5" s="11" t="s">
        <v>6</v>
      </c>
      <c r="L5" s="12"/>
      <c r="M5" s="15"/>
      <c r="N5" s="16" t="s">
        <v>7</v>
      </c>
      <c r="O5" s="17"/>
      <c r="P5" s="18"/>
      <c r="Q5" s="18"/>
      <c r="R5" s="17"/>
    </row>
    <row r="6" s="2" customFormat="true" ht="15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15"/>
      <c r="F6" s="23" t="s">
        <v>12</v>
      </c>
      <c r="G6" s="23" t="s">
        <v>13</v>
      </c>
      <c r="H6" s="23" t="s">
        <v>14</v>
      </c>
      <c r="I6" s="20" t="s">
        <v>15</v>
      </c>
      <c r="J6" s="23" t="s">
        <v>10</v>
      </c>
      <c r="K6" s="23" t="s">
        <v>13</v>
      </c>
      <c r="L6" s="24" t="s">
        <v>16</v>
      </c>
      <c r="M6" s="25" t="s">
        <v>15</v>
      </c>
      <c r="N6" s="26" t="s">
        <v>17</v>
      </c>
      <c r="O6" s="17"/>
      <c r="P6" s="18"/>
      <c r="Q6" s="18"/>
      <c r="R6" s="17"/>
    </row>
    <row r="7" s="2" customFormat="true" ht="15" hidden="false" customHeight="true" outlineLevel="0" collapsed="false">
      <c r="A7" s="19" t="s">
        <v>18</v>
      </c>
      <c r="B7" s="20" t="s">
        <v>19</v>
      </c>
      <c r="C7" s="27"/>
      <c r="D7" s="23" t="s">
        <v>20</v>
      </c>
      <c r="E7" s="20" t="s">
        <v>21</v>
      </c>
      <c r="F7" s="28" t="s">
        <v>22</v>
      </c>
      <c r="G7" s="28" t="s">
        <v>23</v>
      </c>
      <c r="H7" s="28"/>
      <c r="I7" s="20"/>
      <c r="J7" s="28"/>
      <c r="K7" s="28" t="s">
        <v>23</v>
      </c>
      <c r="L7" s="20" t="s">
        <v>24</v>
      </c>
      <c r="M7" s="18"/>
      <c r="N7" s="26" t="s">
        <v>25</v>
      </c>
      <c r="O7" s="17"/>
      <c r="P7" s="18"/>
      <c r="Q7" s="18"/>
      <c r="R7" s="17"/>
    </row>
    <row r="8" s="2" customFormat="true" ht="15" hidden="false" customHeight="true" outlineLevel="0" collapsed="false">
      <c r="A8" s="29"/>
      <c r="B8" s="29"/>
      <c r="C8" s="30" t="s">
        <v>26</v>
      </c>
      <c r="D8" s="31" t="s">
        <v>26</v>
      </c>
      <c r="E8" s="32" t="s">
        <v>22</v>
      </c>
      <c r="F8" s="31" t="s">
        <v>27</v>
      </c>
      <c r="G8" s="31" t="s">
        <v>27</v>
      </c>
      <c r="H8" s="31" t="s">
        <v>27</v>
      </c>
      <c r="I8" s="32" t="s">
        <v>27</v>
      </c>
      <c r="J8" s="31" t="s">
        <v>26</v>
      </c>
      <c r="K8" s="31" t="s">
        <v>28</v>
      </c>
      <c r="L8" s="32" t="s">
        <v>28</v>
      </c>
      <c r="M8" s="33" t="s">
        <v>28</v>
      </c>
      <c r="N8" s="34" t="s">
        <v>28</v>
      </c>
      <c r="O8" s="17"/>
      <c r="P8" s="18"/>
      <c r="Q8" s="18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" customFormat="true" ht="15" hidden="false" customHeight="true" outlineLevel="0" collapsed="false">
      <c r="A9" s="35" t="s">
        <v>29</v>
      </c>
      <c r="B9" s="35" t="s">
        <v>30</v>
      </c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H9" s="36" t="n">
        <v>6</v>
      </c>
      <c r="I9" s="36" t="n">
        <v>7</v>
      </c>
      <c r="J9" s="36" t="n">
        <v>8</v>
      </c>
      <c r="K9" s="36" t="n">
        <v>9</v>
      </c>
      <c r="L9" s="36" t="n">
        <v>10</v>
      </c>
      <c r="M9" s="36" t="n">
        <v>11</v>
      </c>
      <c r="N9" s="37" t="n">
        <v>12</v>
      </c>
      <c r="O9" s="3"/>
    </row>
    <row r="10" s="42" customFormat="true" ht="12" hidden="false" customHeight="false" outlineLevel="0" collapsed="false">
      <c r="A10" s="38" t="n">
        <v>1</v>
      </c>
      <c r="B10" s="39" t="s">
        <v>31</v>
      </c>
      <c r="C10" s="40" t="n">
        <v>901756</v>
      </c>
      <c r="D10" s="40" t="n">
        <v>77856</v>
      </c>
      <c r="E10" s="40" t="n">
        <v>15091</v>
      </c>
      <c r="F10" s="40" t="n">
        <v>2063</v>
      </c>
      <c r="G10" s="40" t="n">
        <v>815910</v>
      </c>
      <c r="H10" s="40" t="n">
        <v>20</v>
      </c>
      <c r="I10" s="40" t="n">
        <v>5907</v>
      </c>
      <c r="J10" s="40" t="n">
        <v>888362</v>
      </c>
      <c r="K10" s="40" t="n">
        <v>844700</v>
      </c>
      <c r="L10" s="40" t="n">
        <v>9246</v>
      </c>
      <c r="M10" s="40" t="n">
        <v>34416</v>
      </c>
      <c r="N10" s="41" t="n">
        <v>244497</v>
      </c>
      <c r="O10" s="42" t="n">
        <f aca="false">SUM(C10,J10)</f>
        <v>1790118</v>
      </c>
    </row>
    <row r="11" s="42" customFormat="true" ht="12" hidden="false" customHeight="false" outlineLevel="0" collapsed="false">
      <c r="A11" s="38" t="n">
        <v>2</v>
      </c>
      <c r="B11" s="39" t="s">
        <v>32</v>
      </c>
      <c r="C11" s="40" t="n">
        <v>468716</v>
      </c>
      <c r="D11" s="40" t="n">
        <v>34961</v>
      </c>
      <c r="E11" s="40" t="n">
        <v>3261</v>
      </c>
      <c r="F11" s="40" t="n">
        <v>565</v>
      </c>
      <c r="G11" s="40" t="n">
        <v>429805</v>
      </c>
      <c r="H11" s="40" t="n">
        <v>0</v>
      </c>
      <c r="I11" s="40" t="n">
        <v>3385</v>
      </c>
      <c r="J11" s="40" t="n">
        <v>459045</v>
      </c>
      <c r="K11" s="40" t="n">
        <v>447315</v>
      </c>
      <c r="L11" s="40" t="n">
        <v>825</v>
      </c>
      <c r="M11" s="40" t="n">
        <v>10905</v>
      </c>
      <c r="N11" s="41" t="n">
        <v>124341</v>
      </c>
      <c r="O11" s="42" t="n">
        <f aca="false">SUM(C11,J11)</f>
        <v>927761</v>
      </c>
    </row>
    <row r="12" s="42" customFormat="true" ht="12" hidden="false" customHeight="false" outlineLevel="0" collapsed="false">
      <c r="A12" s="38" t="n">
        <v>3</v>
      </c>
      <c r="B12" s="39" t="s">
        <v>33</v>
      </c>
      <c r="C12" s="40" t="n">
        <v>433040</v>
      </c>
      <c r="D12" s="40" t="n">
        <v>42895</v>
      </c>
      <c r="E12" s="40" t="n">
        <v>11830</v>
      </c>
      <c r="F12" s="40" t="n">
        <v>1498</v>
      </c>
      <c r="G12" s="40" t="n">
        <v>386105</v>
      </c>
      <c r="H12" s="40" t="n">
        <v>20</v>
      </c>
      <c r="I12" s="40" t="n">
        <v>2522</v>
      </c>
      <c r="J12" s="40" t="n">
        <v>429317</v>
      </c>
      <c r="K12" s="40" t="n">
        <v>397385</v>
      </c>
      <c r="L12" s="40" t="n">
        <v>8421</v>
      </c>
      <c r="M12" s="40" t="n">
        <v>23511</v>
      </c>
      <c r="N12" s="41" t="n">
        <v>120156</v>
      </c>
      <c r="O12" s="42" t="n">
        <f aca="false">SUM(C12,J12)</f>
        <v>862357</v>
      </c>
    </row>
    <row r="13" s="42" customFormat="true" ht="12" hidden="false" customHeight="false" outlineLevel="0" collapsed="false">
      <c r="A13" s="38" t="n">
        <v>4</v>
      </c>
      <c r="B13" s="39" t="s">
        <v>34</v>
      </c>
      <c r="C13" s="40" t="n">
        <v>746333</v>
      </c>
      <c r="D13" s="40" t="n">
        <v>33291</v>
      </c>
      <c r="E13" s="40" t="n">
        <v>9007</v>
      </c>
      <c r="F13" s="40" t="n">
        <v>701</v>
      </c>
      <c r="G13" s="40" t="n">
        <v>710948</v>
      </c>
      <c r="H13" s="40" t="n">
        <v>0</v>
      </c>
      <c r="I13" s="40" t="n">
        <v>1393</v>
      </c>
      <c r="J13" s="40" t="n">
        <v>735136</v>
      </c>
      <c r="K13" s="40" t="n">
        <v>716294</v>
      </c>
      <c r="L13" s="40" t="n">
        <v>7089</v>
      </c>
      <c r="M13" s="40" t="n">
        <v>11753</v>
      </c>
      <c r="N13" s="41" t="n">
        <v>186420</v>
      </c>
      <c r="O13" s="42" t="n">
        <f aca="false">SUM(C13,J13)</f>
        <v>1481469</v>
      </c>
    </row>
    <row r="14" s="42" customFormat="true" ht="12" hidden="false" customHeight="false" outlineLevel="0" collapsed="false">
      <c r="A14" s="38" t="n">
        <v>5</v>
      </c>
      <c r="B14" s="39" t="s">
        <v>32</v>
      </c>
      <c r="C14" s="40" t="n">
        <v>409064</v>
      </c>
      <c r="D14" s="40" t="n">
        <v>18791</v>
      </c>
      <c r="E14" s="40" t="n">
        <v>2817</v>
      </c>
      <c r="F14" s="40" t="n">
        <v>338</v>
      </c>
      <c r="G14" s="40" t="n">
        <v>389045</v>
      </c>
      <c r="H14" s="40" t="n">
        <v>0</v>
      </c>
      <c r="I14" s="40" t="n">
        <v>890</v>
      </c>
      <c r="J14" s="40" t="n">
        <v>400192</v>
      </c>
      <c r="K14" s="40" t="n">
        <v>392479</v>
      </c>
      <c r="L14" s="40" t="n">
        <v>606</v>
      </c>
      <c r="M14" s="40" t="n">
        <v>7107</v>
      </c>
      <c r="N14" s="41" t="n">
        <v>103948</v>
      </c>
      <c r="O14" s="42" t="n">
        <f aca="false">SUM(C14,J14)</f>
        <v>809256</v>
      </c>
    </row>
    <row r="15" s="42" customFormat="true" ht="12" hidden="false" customHeight="false" outlineLevel="0" collapsed="false">
      <c r="A15" s="38" t="n">
        <v>6</v>
      </c>
      <c r="B15" s="39" t="s">
        <v>33</v>
      </c>
      <c r="C15" s="40" t="n">
        <v>337269</v>
      </c>
      <c r="D15" s="40" t="n">
        <v>14500</v>
      </c>
      <c r="E15" s="40" t="n">
        <v>6190</v>
      </c>
      <c r="F15" s="40" t="n">
        <v>363</v>
      </c>
      <c r="G15" s="40" t="n">
        <v>321903</v>
      </c>
      <c r="H15" s="40" t="n">
        <v>0</v>
      </c>
      <c r="I15" s="40" t="n">
        <v>503</v>
      </c>
      <c r="J15" s="40" t="n">
        <v>334944</v>
      </c>
      <c r="K15" s="40" t="n">
        <v>323815</v>
      </c>
      <c r="L15" s="40" t="n">
        <v>6483</v>
      </c>
      <c r="M15" s="40" t="n">
        <v>4646</v>
      </c>
      <c r="N15" s="41" t="n">
        <v>82472</v>
      </c>
      <c r="O15" s="42" t="n">
        <f aca="false">SUM(C15,J15)</f>
        <v>672213</v>
      </c>
    </row>
    <row r="16" s="42" customFormat="true" ht="12" hidden="false" customHeight="false" outlineLevel="0" collapsed="false">
      <c r="A16" s="38" t="n">
        <v>7</v>
      </c>
      <c r="B16" s="39" t="s">
        <v>35</v>
      </c>
      <c r="C16" s="40" t="n">
        <v>603272</v>
      </c>
      <c r="D16" s="40" t="n">
        <v>25558</v>
      </c>
      <c r="E16" s="40" t="n">
        <v>8410</v>
      </c>
      <c r="F16" s="40" t="n">
        <v>363</v>
      </c>
      <c r="G16" s="40" t="n">
        <v>576236</v>
      </c>
      <c r="H16" s="40" t="n">
        <v>0</v>
      </c>
      <c r="I16" s="40" t="n">
        <v>1115</v>
      </c>
      <c r="J16" s="40" t="n">
        <v>596555</v>
      </c>
      <c r="K16" s="40" t="n">
        <v>580909</v>
      </c>
      <c r="L16" s="40" t="n">
        <v>6173</v>
      </c>
      <c r="M16" s="40" t="n">
        <v>9473</v>
      </c>
      <c r="N16" s="41" t="n">
        <v>136178</v>
      </c>
      <c r="O16" s="42" t="n">
        <f aca="false">SUM(C16,J16)</f>
        <v>1199827</v>
      </c>
    </row>
    <row r="17" s="42" customFormat="true" ht="12" hidden="false" customHeight="false" outlineLevel="0" collapsed="false">
      <c r="A17" s="38" t="n">
        <v>8</v>
      </c>
      <c r="B17" s="39" t="s">
        <v>36</v>
      </c>
      <c r="C17" s="40" t="n">
        <v>285210</v>
      </c>
      <c r="D17" s="40" t="n">
        <v>12367</v>
      </c>
      <c r="E17" s="40" t="n">
        <v>6090</v>
      </c>
      <c r="F17" s="40" t="n">
        <v>363</v>
      </c>
      <c r="G17" s="40" t="n">
        <v>272178</v>
      </c>
      <c r="H17" s="40" t="n">
        <v>0</v>
      </c>
      <c r="I17" s="40" t="n">
        <v>302</v>
      </c>
      <c r="J17" s="40" t="n">
        <v>284362</v>
      </c>
      <c r="K17" s="40" t="n">
        <v>275102</v>
      </c>
      <c r="L17" s="40" t="n">
        <v>6173</v>
      </c>
      <c r="M17" s="40" t="n">
        <v>3087</v>
      </c>
      <c r="N17" s="41" t="n">
        <v>65653</v>
      </c>
      <c r="O17" s="42" t="n">
        <f aca="false">SUM(C17,J17)</f>
        <v>569572</v>
      </c>
    </row>
    <row r="18" s="42" customFormat="true" ht="12" hidden="false" customHeight="false" outlineLevel="0" collapsed="false">
      <c r="A18" s="38" t="n">
        <v>9</v>
      </c>
      <c r="B18" s="39" t="s">
        <v>37</v>
      </c>
      <c r="C18" s="40" t="n">
        <v>318062</v>
      </c>
      <c r="D18" s="40" t="n">
        <v>13191</v>
      </c>
      <c r="E18" s="40" t="n">
        <v>2320</v>
      </c>
      <c r="F18" s="40" t="n">
        <v>0</v>
      </c>
      <c r="G18" s="40" t="n">
        <v>304058</v>
      </c>
      <c r="H18" s="40" t="n">
        <v>0</v>
      </c>
      <c r="I18" s="40" t="n">
        <v>813</v>
      </c>
      <c r="J18" s="40" t="n">
        <v>312193</v>
      </c>
      <c r="K18" s="40" t="n">
        <v>305807</v>
      </c>
      <c r="L18" s="40" t="n">
        <v>0</v>
      </c>
      <c r="M18" s="40" t="n">
        <v>6386</v>
      </c>
      <c r="N18" s="41" t="n">
        <v>70525</v>
      </c>
      <c r="O18" s="42" t="n">
        <f aca="false">SUM(C18,J18)</f>
        <v>630255</v>
      </c>
    </row>
    <row r="19" s="42" customFormat="true" ht="12" hidden="false" customHeight="false" outlineLevel="0" collapsed="false">
      <c r="A19" s="38" t="n">
        <v>10</v>
      </c>
      <c r="B19" s="39" t="s">
        <v>38</v>
      </c>
      <c r="C19" s="40" t="n">
        <v>47104</v>
      </c>
      <c r="D19" s="40" t="n">
        <v>3297</v>
      </c>
      <c r="E19" s="40" t="n">
        <v>117</v>
      </c>
      <c r="F19" s="40" t="n">
        <v>336</v>
      </c>
      <c r="G19" s="40" t="n">
        <v>43395</v>
      </c>
      <c r="H19" s="40" t="n">
        <v>0</v>
      </c>
      <c r="I19" s="40" t="n">
        <v>76</v>
      </c>
      <c r="J19" s="40" t="n">
        <v>45403</v>
      </c>
      <c r="K19" s="40" t="n">
        <v>43198</v>
      </c>
      <c r="L19" s="40" t="n">
        <v>646</v>
      </c>
      <c r="M19" s="40" t="n">
        <v>1559</v>
      </c>
      <c r="N19" s="41" t="n">
        <v>20474</v>
      </c>
      <c r="O19" s="42" t="n">
        <f aca="false">SUM(C19,J19)</f>
        <v>92507</v>
      </c>
    </row>
    <row r="20" s="42" customFormat="true" ht="12" hidden="false" customHeight="false" outlineLevel="0" collapsed="false">
      <c r="A20" s="38" t="n">
        <v>11</v>
      </c>
      <c r="B20" s="39" t="s">
        <v>39</v>
      </c>
      <c r="C20" s="40" t="n">
        <v>9156</v>
      </c>
      <c r="D20" s="40" t="n">
        <v>82</v>
      </c>
      <c r="E20" s="40" t="n">
        <v>0</v>
      </c>
      <c r="F20" s="40" t="n">
        <v>0</v>
      </c>
      <c r="G20" s="40" t="n">
        <v>9074</v>
      </c>
      <c r="H20" s="40" t="n">
        <v>0</v>
      </c>
      <c r="I20" s="40" t="n">
        <v>0</v>
      </c>
      <c r="J20" s="40" t="n">
        <v>9008</v>
      </c>
      <c r="K20" s="40" t="n">
        <v>9008</v>
      </c>
      <c r="L20" s="40" t="n">
        <v>0</v>
      </c>
      <c r="M20" s="40" t="n">
        <v>0</v>
      </c>
      <c r="N20" s="41" t="n">
        <v>2616</v>
      </c>
      <c r="O20" s="42" t="n">
        <f aca="false">SUM(C20,J20)</f>
        <v>18164</v>
      </c>
    </row>
    <row r="21" s="42" customFormat="true" ht="12" hidden="true" customHeight="false" outlineLevel="0" collapsed="false">
      <c r="A21" s="38" t="n">
        <v>12</v>
      </c>
      <c r="B21" s="39" t="s">
        <v>4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SUM(C21,J21)</f>
        <v>0</v>
      </c>
    </row>
    <row r="22" s="42" customFormat="true" ht="12" hidden="false" customHeight="false" outlineLevel="0" collapsed="false">
      <c r="A22" s="38" t="n">
        <v>13</v>
      </c>
      <c r="B22" s="39" t="s">
        <v>41</v>
      </c>
      <c r="C22" s="40" t="n">
        <v>86801</v>
      </c>
      <c r="D22" s="40" t="n">
        <v>4354</v>
      </c>
      <c r="E22" s="40" t="n">
        <v>480</v>
      </c>
      <c r="F22" s="40" t="n">
        <v>2</v>
      </c>
      <c r="G22" s="40" t="n">
        <v>82243</v>
      </c>
      <c r="H22" s="40" t="n">
        <v>0</v>
      </c>
      <c r="I22" s="40" t="n">
        <v>202</v>
      </c>
      <c r="J22" s="40" t="n">
        <v>84170</v>
      </c>
      <c r="K22" s="40" t="n">
        <v>83179</v>
      </c>
      <c r="L22" s="40" t="n">
        <v>270</v>
      </c>
      <c r="M22" s="40" t="n">
        <v>721</v>
      </c>
      <c r="N22" s="41" t="n">
        <v>27152</v>
      </c>
      <c r="O22" s="42" t="n">
        <f aca="false">SUM(C22,J22)</f>
        <v>170971</v>
      </c>
    </row>
    <row r="23" s="42" customFormat="true" ht="12" hidden="true" customHeight="false" outlineLevel="0" collapsed="false">
      <c r="A23" s="38" t="n">
        <v>14</v>
      </c>
      <c r="B23" s="39" t="s">
        <v>4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SUM(C23,J23)</f>
        <v>0</v>
      </c>
    </row>
    <row r="24" s="42" customFormat="true" ht="12" hidden="false" customHeight="false" outlineLevel="0" collapsed="false">
      <c r="A24" s="38" t="n">
        <v>15</v>
      </c>
      <c r="B24" s="39" t="s">
        <v>43</v>
      </c>
      <c r="C24" s="40" t="n">
        <v>61310</v>
      </c>
      <c r="D24" s="40" t="n">
        <v>2390</v>
      </c>
      <c r="E24" s="40" t="n">
        <v>210</v>
      </c>
      <c r="F24" s="40" t="n">
        <v>0</v>
      </c>
      <c r="G24" s="40" t="n">
        <v>58920</v>
      </c>
      <c r="H24" s="40" t="n">
        <v>0</v>
      </c>
      <c r="I24" s="40" t="n">
        <v>0</v>
      </c>
      <c r="J24" s="40" t="n">
        <v>59700</v>
      </c>
      <c r="K24" s="40" t="n">
        <v>59700</v>
      </c>
      <c r="L24" s="40" t="n">
        <v>0</v>
      </c>
      <c r="M24" s="40" t="n">
        <v>0</v>
      </c>
      <c r="N24" s="41" t="n">
        <v>20680</v>
      </c>
      <c r="O24" s="42" t="n">
        <f aca="false">SUM(C24,J24)</f>
        <v>121010</v>
      </c>
    </row>
    <row r="25" s="42" customFormat="true" ht="12" hidden="true" customHeight="false" outlineLevel="0" collapsed="false">
      <c r="A25" s="38" t="n">
        <v>16</v>
      </c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SUM(C25,J25)</f>
        <v>0</v>
      </c>
    </row>
    <row r="26" s="42" customFormat="true" ht="12" hidden="true" customHeight="false" outlineLevel="0" collapsed="false">
      <c r="A26" s="38" t="n">
        <v>17</v>
      </c>
      <c r="B26" s="39" t="s">
        <v>45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C26,J26)</f>
        <v>0</v>
      </c>
    </row>
    <row r="27" s="42" customFormat="true" ht="12" hidden="true" customHeight="false" outlineLevel="0" collapsed="false">
      <c r="A27" s="38" t="n">
        <v>18</v>
      </c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SUM(C27,J27)</f>
        <v>0</v>
      </c>
    </row>
    <row r="28" s="42" customFormat="true" ht="12" hidden="true" customHeight="false" outlineLevel="0" collapsed="false">
      <c r="A28" s="38" t="n">
        <v>19</v>
      </c>
      <c r="B28" s="39" t="s">
        <v>4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SUM(C28,J28)</f>
        <v>0</v>
      </c>
    </row>
    <row r="29" s="42" customFormat="true" ht="12" hidden="true" customHeight="false" outlineLevel="0" collapsed="false">
      <c r="A29" s="38" t="n">
        <v>20</v>
      </c>
      <c r="B29" s="39" t="s">
        <v>48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SUM(C29,J29)</f>
        <v>0</v>
      </c>
    </row>
    <row r="30" s="42" customFormat="true" ht="12" hidden="false" customHeight="false" outlineLevel="0" collapsed="false">
      <c r="A30" s="38" t="n">
        <v>21</v>
      </c>
      <c r="B30" s="39" t="s">
        <v>49</v>
      </c>
      <c r="C30" s="40" t="n">
        <v>11687</v>
      </c>
      <c r="D30" s="40" t="n">
        <v>409</v>
      </c>
      <c r="E30" s="40" t="n">
        <v>0</v>
      </c>
      <c r="F30" s="40" t="n">
        <v>0</v>
      </c>
      <c r="G30" s="40" t="n">
        <v>11077</v>
      </c>
      <c r="H30" s="40" t="n">
        <v>0</v>
      </c>
      <c r="I30" s="40" t="n">
        <v>201</v>
      </c>
      <c r="J30" s="40" t="n">
        <v>10633</v>
      </c>
      <c r="K30" s="40" t="n">
        <v>10633</v>
      </c>
      <c r="L30" s="40" t="n">
        <v>0</v>
      </c>
      <c r="M30" s="40" t="n">
        <v>0</v>
      </c>
      <c r="N30" s="41" t="n">
        <v>2430</v>
      </c>
      <c r="O30" s="42" t="n">
        <f aca="false">SUM(C30,J30)</f>
        <v>22320</v>
      </c>
    </row>
    <row r="31" s="42" customFormat="true" ht="12" hidden="true" customHeight="false" outlineLevel="0" collapsed="false">
      <c r="A31" s="38" t="n">
        <v>22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SUM(C31,J31)</f>
        <v>0</v>
      </c>
    </row>
    <row r="32" s="42" customFormat="true" ht="12" hidden="false" customHeight="false" outlineLevel="0" collapsed="false">
      <c r="A32" s="38" t="n">
        <v>23</v>
      </c>
      <c r="B32" s="39" t="s">
        <v>51</v>
      </c>
      <c r="C32" s="40" t="n">
        <v>1515</v>
      </c>
      <c r="D32" s="40" t="n">
        <v>66</v>
      </c>
      <c r="E32" s="40" t="n">
        <v>0</v>
      </c>
      <c r="F32" s="40" t="n">
        <v>2</v>
      </c>
      <c r="G32" s="40" t="n">
        <v>1446</v>
      </c>
      <c r="H32" s="40" t="n">
        <v>0</v>
      </c>
      <c r="I32" s="40" t="n">
        <v>1</v>
      </c>
      <c r="J32" s="40" t="n">
        <v>1511</v>
      </c>
      <c r="K32" s="40" t="n">
        <v>1029</v>
      </c>
      <c r="L32" s="40" t="n">
        <v>0</v>
      </c>
      <c r="M32" s="40" t="n">
        <v>482</v>
      </c>
      <c r="N32" s="41" t="n">
        <v>719</v>
      </c>
      <c r="O32" s="42" t="n">
        <f aca="false">SUM(C32,J32)</f>
        <v>3026</v>
      </c>
    </row>
    <row r="33" s="42" customFormat="true" ht="12" hidden="false" customHeight="false" outlineLevel="0" collapsed="false">
      <c r="A33" s="38" t="n">
        <v>24</v>
      </c>
      <c r="B33" s="39" t="s">
        <v>52</v>
      </c>
      <c r="C33" s="40" t="n">
        <v>11383</v>
      </c>
      <c r="D33" s="40" t="n">
        <v>1470</v>
      </c>
      <c r="E33" s="40" t="n">
        <v>270</v>
      </c>
      <c r="F33" s="40" t="n">
        <v>0</v>
      </c>
      <c r="G33" s="40" t="n">
        <v>9913</v>
      </c>
      <c r="H33" s="40" t="n">
        <v>0</v>
      </c>
      <c r="I33" s="40" t="n">
        <v>0</v>
      </c>
      <c r="J33" s="40" t="n">
        <v>11404</v>
      </c>
      <c r="K33" s="40" t="n">
        <v>11134</v>
      </c>
      <c r="L33" s="40" t="n">
        <v>270</v>
      </c>
      <c r="M33" s="40" t="n">
        <v>0</v>
      </c>
      <c r="N33" s="41" t="n">
        <v>3122</v>
      </c>
      <c r="O33" s="42" t="n">
        <f aca="false">SUM(C33,J33)</f>
        <v>22787</v>
      </c>
    </row>
    <row r="34" s="42" customFormat="true" ht="12" hidden="true" customHeight="false" outlineLevel="0" collapsed="false">
      <c r="A34" s="38" t="n">
        <v>25</v>
      </c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SUM(C34,J34)</f>
        <v>0</v>
      </c>
    </row>
    <row r="35" s="42" customFormat="true" ht="12" hidden="true" customHeight="false" outlineLevel="0" collapsed="false">
      <c r="A35" s="38" t="n">
        <v>26</v>
      </c>
      <c r="B35" s="39" t="s">
        <v>54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SUM(C35,J35)</f>
        <v>0</v>
      </c>
    </row>
    <row r="36" s="42" customFormat="true" ht="12" hidden="true" customHeight="false" outlineLevel="0" collapsed="false">
      <c r="A36" s="38" t="n">
        <v>27</v>
      </c>
      <c r="B36" s="39" t="s">
        <v>5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SUM(C36,J36)</f>
        <v>0</v>
      </c>
    </row>
    <row r="37" s="42" customFormat="true" ht="12" hidden="true" customHeight="false" outlineLevel="0" collapsed="false">
      <c r="A37" s="38" t="n">
        <v>28</v>
      </c>
      <c r="B37" s="39" t="s">
        <v>56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n">
        <v>0</v>
      </c>
      <c r="O37" s="42" t="n">
        <f aca="false">SUM(C37,J37)</f>
        <v>0</v>
      </c>
    </row>
    <row r="38" s="42" customFormat="true" ht="12" hidden="true" customHeight="false" outlineLevel="0" collapsed="false">
      <c r="A38" s="38" t="n">
        <v>29</v>
      </c>
      <c r="B38" s="39" t="s">
        <v>57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42" t="n">
        <f aca="false">SUM(C38,J38)</f>
        <v>0</v>
      </c>
    </row>
    <row r="39" s="42" customFormat="true" ht="12" hidden="true" customHeight="false" outlineLevel="0" collapsed="false">
      <c r="A39" s="38" t="n">
        <v>30</v>
      </c>
      <c r="B39" s="39" t="s">
        <v>58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42" t="n">
        <f aca="false">SUM(C39,J39)</f>
        <v>0</v>
      </c>
    </row>
    <row r="40" s="42" customFormat="true" ht="12" hidden="true" customHeight="false" outlineLevel="0" collapsed="false">
      <c r="A40" s="38" t="n">
        <v>31</v>
      </c>
      <c r="B40" s="39" t="s">
        <v>59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42" t="n">
        <f aca="false">SUM(C40,J40)</f>
        <v>0</v>
      </c>
    </row>
    <row r="41" s="42" customFormat="true" ht="12" hidden="true" customHeight="false" outlineLevel="0" collapsed="false">
      <c r="A41" s="38" t="n">
        <v>32</v>
      </c>
      <c r="B41" s="39" t="s">
        <v>6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f aca="false">SUM(C41,J41)</f>
        <v>0</v>
      </c>
    </row>
    <row r="42" s="42" customFormat="true" ht="12" hidden="false" customHeight="false" outlineLevel="0" collapsed="false">
      <c r="A42" s="38" t="n">
        <v>33</v>
      </c>
      <c r="B42" s="39" t="s">
        <v>61</v>
      </c>
      <c r="C42" s="40" t="n">
        <v>906</v>
      </c>
      <c r="D42" s="40" t="n">
        <v>19</v>
      </c>
      <c r="E42" s="40" t="n">
        <v>0</v>
      </c>
      <c r="F42" s="40" t="n">
        <v>0</v>
      </c>
      <c r="G42" s="40" t="n">
        <v>887</v>
      </c>
      <c r="H42" s="40" t="n">
        <v>0</v>
      </c>
      <c r="I42" s="40" t="n">
        <v>0</v>
      </c>
      <c r="J42" s="40" t="n">
        <v>922</v>
      </c>
      <c r="K42" s="40" t="n">
        <v>683</v>
      </c>
      <c r="L42" s="40" t="n">
        <v>0</v>
      </c>
      <c r="M42" s="40" t="n">
        <v>239</v>
      </c>
      <c r="N42" s="41" t="n">
        <v>201</v>
      </c>
      <c r="O42" s="42" t="n">
        <f aca="false">SUM(C42,J42)</f>
        <v>1828</v>
      </c>
    </row>
    <row r="43" s="42" customFormat="true" ht="12" hidden="true" customHeight="false" outlineLevel="0" collapsed="false">
      <c r="A43" s="38" t="n">
        <v>34</v>
      </c>
      <c r="B43" s="39" t="s">
        <v>6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2" t="n">
        <f aca="false">SUM(C43,J43)</f>
        <v>0</v>
      </c>
    </row>
    <row r="44" s="42" customFormat="true" ht="12" hidden="true" customHeight="false" outlineLevel="0" collapsed="false">
      <c r="A44" s="38" t="n">
        <v>35</v>
      </c>
      <c r="B44" s="39" t="s">
        <v>63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42" t="n">
        <f aca="false">SUM(C44,J44)</f>
        <v>0</v>
      </c>
    </row>
    <row r="45" s="42" customFormat="true" ht="12" hidden="true" customHeight="false" outlineLevel="0" collapsed="false">
      <c r="A45" s="38" t="n">
        <v>36</v>
      </c>
      <c r="B45" s="39" t="s">
        <v>64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v>0</v>
      </c>
      <c r="O45" s="42" t="n">
        <f aca="false">SUM(C45,J45)</f>
        <v>0</v>
      </c>
    </row>
    <row r="46" s="42" customFormat="true" ht="12" hidden="false" customHeight="false" outlineLevel="0" collapsed="false">
      <c r="A46" s="38" t="n">
        <v>37</v>
      </c>
      <c r="B46" s="39" t="s">
        <v>65</v>
      </c>
      <c r="C46" s="40" t="n">
        <v>73827</v>
      </c>
      <c r="D46" s="40" t="n">
        <v>13484</v>
      </c>
      <c r="E46" s="40" t="n">
        <v>4837</v>
      </c>
      <c r="F46" s="40" t="n">
        <v>969</v>
      </c>
      <c r="G46" s="40" t="n">
        <v>58502</v>
      </c>
      <c r="H46" s="40" t="n">
        <v>0</v>
      </c>
      <c r="I46" s="40" t="n">
        <v>872</v>
      </c>
      <c r="J46" s="40" t="n">
        <v>72478</v>
      </c>
      <c r="K46" s="40" t="n">
        <v>59738</v>
      </c>
      <c r="L46" s="40" t="n">
        <v>720</v>
      </c>
      <c r="M46" s="40" t="n">
        <v>12020</v>
      </c>
      <c r="N46" s="41" t="n">
        <v>23047</v>
      </c>
      <c r="O46" s="42" t="n">
        <f aca="false">SUM(C46,J46)</f>
        <v>146305</v>
      </c>
    </row>
    <row r="47" s="42" customFormat="true" ht="12" hidden="true" customHeight="false" outlineLevel="0" collapsed="false">
      <c r="A47" s="38" t="n">
        <v>38</v>
      </c>
      <c r="B47" s="39" t="s">
        <v>66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42" t="n">
        <f aca="false">SUM(C47,J47)</f>
        <v>0</v>
      </c>
    </row>
    <row r="48" s="42" customFormat="true" ht="12" hidden="false" customHeight="false" outlineLevel="0" collapsed="false">
      <c r="A48" s="38" t="n">
        <v>39</v>
      </c>
      <c r="B48" s="39" t="s">
        <v>67</v>
      </c>
      <c r="C48" s="40" t="n">
        <v>73827</v>
      </c>
      <c r="D48" s="40" t="n">
        <v>13484</v>
      </c>
      <c r="E48" s="40" t="n">
        <v>4837</v>
      </c>
      <c r="F48" s="40" t="n">
        <v>969</v>
      </c>
      <c r="G48" s="40" t="n">
        <v>58502</v>
      </c>
      <c r="H48" s="40" t="n">
        <v>0</v>
      </c>
      <c r="I48" s="40" t="n">
        <v>872</v>
      </c>
      <c r="J48" s="40" t="n">
        <v>72478</v>
      </c>
      <c r="K48" s="40" t="n">
        <v>59738</v>
      </c>
      <c r="L48" s="40" t="n">
        <v>720</v>
      </c>
      <c r="M48" s="40" t="n">
        <v>12020</v>
      </c>
      <c r="N48" s="41" t="n">
        <v>23047</v>
      </c>
      <c r="O48" s="42" t="n">
        <f aca="false">SUM(C48,J48)</f>
        <v>146305</v>
      </c>
    </row>
    <row r="49" s="42" customFormat="true" ht="12" hidden="false" customHeight="false" outlineLevel="0" collapsed="false">
      <c r="A49" s="38" t="n">
        <v>40</v>
      </c>
      <c r="B49" s="39" t="s">
        <v>68</v>
      </c>
      <c r="C49" s="40" t="n">
        <v>10968</v>
      </c>
      <c r="D49" s="40" t="n">
        <v>1135</v>
      </c>
      <c r="E49" s="40" t="n">
        <v>40</v>
      </c>
      <c r="F49" s="40" t="n">
        <v>6</v>
      </c>
      <c r="G49" s="40" t="n">
        <v>9827</v>
      </c>
      <c r="H49" s="40" t="n">
        <v>0</v>
      </c>
      <c r="I49" s="40" t="n">
        <v>0</v>
      </c>
      <c r="J49" s="40" t="n">
        <v>10946</v>
      </c>
      <c r="K49" s="40" t="n">
        <v>10946</v>
      </c>
      <c r="L49" s="40" t="n">
        <v>0</v>
      </c>
      <c r="M49" s="40" t="n">
        <v>0</v>
      </c>
      <c r="N49" s="41" t="n">
        <v>2987</v>
      </c>
      <c r="O49" s="42" t="n">
        <f aca="false">SUM(C49,J49)</f>
        <v>21914</v>
      </c>
    </row>
    <row r="50" s="42" customFormat="true" ht="12" hidden="false" customHeight="false" outlineLevel="0" collapsed="false">
      <c r="A50" s="38" t="n">
        <v>41</v>
      </c>
      <c r="B50" s="39" t="s">
        <v>69</v>
      </c>
      <c r="C50" s="40" t="n">
        <v>62859</v>
      </c>
      <c r="D50" s="40" t="n">
        <v>12349</v>
      </c>
      <c r="E50" s="40" t="n">
        <v>4797</v>
      </c>
      <c r="F50" s="40" t="n">
        <v>963</v>
      </c>
      <c r="G50" s="40" t="n">
        <v>48675</v>
      </c>
      <c r="H50" s="40" t="n">
        <v>0</v>
      </c>
      <c r="I50" s="40" t="n">
        <v>872</v>
      </c>
      <c r="J50" s="40" t="n">
        <v>61532</v>
      </c>
      <c r="K50" s="40" t="n">
        <v>48792</v>
      </c>
      <c r="L50" s="40" t="n">
        <v>720</v>
      </c>
      <c r="M50" s="40" t="n">
        <v>12020</v>
      </c>
      <c r="N50" s="41" t="n">
        <v>20060</v>
      </c>
      <c r="O50" s="42" t="n">
        <f aca="false">SUM(C50,J50)</f>
        <v>124391</v>
      </c>
    </row>
    <row r="51" s="42" customFormat="true" ht="12" hidden="false" customHeight="false" outlineLevel="0" collapsed="false">
      <c r="A51" s="38" t="n">
        <v>42</v>
      </c>
      <c r="B51" s="39" t="s">
        <v>70</v>
      </c>
      <c r="C51" s="40" t="n">
        <v>43394</v>
      </c>
      <c r="D51" s="40" t="n">
        <v>7627</v>
      </c>
      <c r="E51" s="40" t="n">
        <v>2348</v>
      </c>
      <c r="F51" s="40" t="n">
        <v>559</v>
      </c>
      <c r="G51" s="40" t="n">
        <v>34646</v>
      </c>
      <c r="H51" s="40" t="n">
        <v>0</v>
      </c>
      <c r="I51" s="40" t="n">
        <v>562</v>
      </c>
      <c r="J51" s="40" t="n">
        <v>42350</v>
      </c>
      <c r="K51" s="40" t="n">
        <v>36416</v>
      </c>
      <c r="L51" s="40" t="n">
        <v>234</v>
      </c>
      <c r="M51" s="40" t="n">
        <v>5700</v>
      </c>
      <c r="N51" s="41" t="n">
        <v>13832</v>
      </c>
      <c r="O51" s="42" t="n">
        <f aca="false">SUM(C51,J51)</f>
        <v>85744</v>
      </c>
    </row>
    <row r="52" s="42" customFormat="true" ht="12" hidden="false" customHeight="false" outlineLevel="0" collapsed="false">
      <c r="A52" s="38" t="n">
        <v>43</v>
      </c>
      <c r="B52" s="39" t="s">
        <v>71</v>
      </c>
      <c r="C52" s="40" t="n">
        <v>30433</v>
      </c>
      <c r="D52" s="40" t="n">
        <v>5857</v>
      </c>
      <c r="E52" s="40" t="n">
        <v>2489</v>
      </c>
      <c r="F52" s="40" t="n">
        <v>410</v>
      </c>
      <c r="G52" s="40" t="n">
        <v>23856</v>
      </c>
      <c r="H52" s="40" t="n">
        <v>0</v>
      </c>
      <c r="I52" s="40" t="n">
        <v>310</v>
      </c>
      <c r="J52" s="40" t="n">
        <v>30128</v>
      </c>
      <c r="K52" s="40" t="n">
        <v>23322</v>
      </c>
      <c r="L52" s="40" t="n">
        <v>486</v>
      </c>
      <c r="M52" s="40" t="n">
        <v>6320</v>
      </c>
      <c r="N52" s="41" t="n">
        <v>9215</v>
      </c>
      <c r="O52" s="42" t="n">
        <f aca="false">SUM(C52,J52)</f>
        <v>60561</v>
      </c>
    </row>
    <row r="53" s="42" customFormat="true" ht="12" hidden="false" customHeight="false" outlineLevel="0" collapsed="false">
      <c r="A53" s="38" t="n">
        <v>44</v>
      </c>
      <c r="B53" s="39" t="s">
        <v>72</v>
      </c>
      <c r="C53" s="40" t="n">
        <v>299</v>
      </c>
      <c r="D53" s="40" t="n">
        <v>280</v>
      </c>
      <c r="E53" s="40" t="n">
        <v>280</v>
      </c>
      <c r="F53" s="40" t="n">
        <v>0</v>
      </c>
      <c r="G53" s="40" t="n">
        <v>19</v>
      </c>
      <c r="H53" s="40" t="n">
        <v>0</v>
      </c>
      <c r="I53" s="40" t="n">
        <v>0</v>
      </c>
      <c r="J53" s="40" t="n">
        <v>299</v>
      </c>
      <c r="K53" s="40" t="n">
        <v>299</v>
      </c>
      <c r="L53" s="40" t="n">
        <v>0</v>
      </c>
      <c r="M53" s="40" t="n">
        <v>0</v>
      </c>
      <c r="N53" s="41" t="n">
        <v>280</v>
      </c>
      <c r="O53" s="42" t="n">
        <f aca="false">SUM(C53,J53)</f>
        <v>598</v>
      </c>
    </row>
    <row r="54" s="42" customFormat="true" ht="12" hidden="false" customHeight="false" outlineLevel="0" collapsed="false">
      <c r="A54" s="38" t="n">
        <v>45</v>
      </c>
      <c r="B54" s="39" t="s">
        <v>32</v>
      </c>
      <c r="C54" s="40" t="n">
        <v>299</v>
      </c>
      <c r="D54" s="40" t="n">
        <v>280</v>
      </c>
      <c r="E54" s="40" t="n">
        <v>280</v>
      </c>
      <c r="F54" s="40" t="n">
        <v>0</v>
      </c>
      <c r="G54" s="40" t="n">
        <v>19</v>
      </c>
      <c r="H54" s="40" t="n">
        <v>0</v>
      </c>
      <c r="I54" s="40" t="n">
        <v>0</v>
      </c>
      <c r="J54" s="40" t="n">
        <v>299</v>
      </c>
      <c r="K54" s="40" t="n">
        <v>299</v>
      </c>
      <c r="L54" s="40" t="n">
        <v>0</v>
      </c>
      <c r="M54" s="40" t="n">
        <v>0</v>
      </c>
      <c r="N54" s="41" t="n">
        <v>280</v>
      </c>
      <c r="O54" s="42" t="n">
        <f aca="false">SUM(C54,J54)</f>
        <v>598</v>
      </c>
    </row>
    <row r="55" s="42" customFormat="true" ht="12" hidden="true" customHeight="false" outlineLevel="0" collapsed="false">
      <c r="A55" s="38" t="n">
        <v>46</v>
      </c>
      <c r="B55" s="39" t="s">
        <v>33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42" t="n">
        <f aca="false">SUM(C55,J55)</f>
        <v>0</v>
      </c>
    </row>
    <row r="56" s="42" customFormat="true" ht="12" hidden="false" customHeight="false" outlineLevel="0" collapsed="false">
      <c r="A56" s="38" t="n">
        <v>47</v>
      </c>
      <c r="B56" s="39" t="s">
        <v>73</v>
      </c>
      <c r="C56" s="40" t="n">
        <v>299</v>
      </c>
      <c r="D56" s="40" t="n">
        <v>280</v>
      </c>
      <c r="E56" s="40" t="n">
        <v>280</v>
      </c>
      <c r="F56" s="40" t="n">
        <v>0</v>
      </c>
      <c r="G56" s="40" t="n">
        <v>19</v>
      </c>
      <c r="H56" s="40" t="n">
        <v>0</v>
      </c>
      <c r="I56" s="40" t="n">
        <v>0</v>
      </c>
      <c r="J56" s="40" t="n">
        <v>299</v>
      </c>
      <c r="K56" s="40" t="n">
        <v>299</v>
      </c>
      <c r="L56" s="40" t="n">
        <v>0</v>
      </c>
      <c r="M56" s="40" t="n">
        <v>0</v>
      </c>
      <c r="N56" s="41" t="n">
        <v>280</v>
      </c>
      <c r="O56" s="42" t="n">
        <f aca="false">SUM(C56,J56)</f>
        <v>598</v>
      </c>
    </row>
    <row r="57" s="42" customFormat="true" ht="12" hidden="true" customHeight="false" outlineLevel="0" collapsed="false">
      <c r="A57" s="38" t="n">
        <v>48</v>
      </c>
      <c r="B57" s="39" t="s">
        <v>74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42" t="n">
        <f aca="false">SUM(C57,J57)</f>
        <v>0</v>
      </c>
    </row>
    <row r="58" s="42" customFormat="true" ht="12" hidden="true" customHeight="false" outlineLevel="0" collapsed="false">
      <c r="A58" s="38" t="n">
        <v>49</v>
      </c>
      <c r="B58" s="39" t="s">
        <v>7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42" t="n">
        <f aca="false">SUM(C58,J58)</f>
        <v>0</v>
      </c>
    </row>
    <row r="59" s="42" customFormat="true" ht="12" hidden="true" customHeight="false" outlineLevel="0" collapsed="false">
      <c r="A59" s="38" t="n">
        <v>50</v>
      </c>
      <c r="B59" s="39" t="s">
        <v>76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2" t="n">
        <f aca="false">SUM(C59,J59)</f>
        <v>0</v>
      </c>
    </row>
    <row r="60" s="42" customFormat="true" ht="12" hidden="true" customHeight="false" outlineLevel="0" collapsed="false">
      <c r="A60" s="38" t="n">
        <v>51</v>
      </c>
      <c r="B60" s="39" t="s">
        <v>77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42" t="n">
        <f aca="false">SUM(C60,J60)</f>
        <v>0</v>
      </c>
    </row>
    <row r="61" s="42" customFormat="true" ht="12" hidden="true" customHeight="false" outlineLevel="0" collapsed="false">
      <c r="A61" s="38" t="n">
        <v>52</v>
      </c>
      <c r="B61" s="39" t="s">
        <v>78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v>0</v>
      </c>
      <c r="O61" s="42" t="n">
        <f aca="false">SUM(C61,J61)</f>
        <v>0</v>
      </c>
    </row>
    <row r="62" s="42" customFormat="true" ht="12" hidden="false" customHeight="false" outlineLevel="0" collapsed="false">
      <c r="A62" s="38" t="n">
        <v>53</v>
      </c>
      <c r="B62" s="39" t="s">
        <v>79</v>
      </c>
      <c r="C62" s="40" t="n">
        <v>17989</v>
      </c>
      <c r="D62" s="40" t="n">
        <v>0</v>
      </c>
      <c r="E62" s="40" t="n">
        <v>0</v>
      </c>
      <c r="F62" s="40" t="n">
        <v>0</v>
      </c>
      <c r="G62" s="40" t="n">
        <v>15829</v>
      </c>
      <c r="H62" s="40" t="n">
        <v>0</v>
      </c>
      <c r="I62" s="40" t="n">
        <v>2160</v>
      </c>
      <c r="J62" s="40" t="n">
        <v>17263</v>
      </c>
      <c r="K62" s="40" t="n">
        <v>14310</v>
      </c>
      <c r="L62" s="40" t="n">
        <v>0</v>
      </c>
      <c r="M62" s="40" t="n">
        <v>2953</v>
      </c>
      <c r="N62" s="41" t="n">
        <v>2748</v>
      </c>
      <c r="O62" s="42" t="n">
        <f aca="false">SUM(C62,J62)</f>
        <v>35252</v>
      </c>
    </row>
    <row r="63" s="42" customFormat="true" ht="12" hidden="false" customHeight="false" outlineLevel="0" collapsed="false">
      <c r="A63" s="38" t="n">
        <v>54</v>
      </c>
      <c r="B63" s="39" t="s">
        <v>80</v>
      </c>
      <c r="C63" s="40" t="n">
        <v>35476</v>
      </c>
      <c r="D63" s="40" t="n">
        <v>9190</v>
      </c>
      <c r="E63" s="40" t="n">
        <v>347</v>
      </c>
      <c r="F63" s="40" t="n">
        <v>45</v>
      </c>
      <c r="G63" s="40" t="n">
        <v>25829</v>
      </c>
      <c r="H63" s="40" t="n">
        <v>0</v>
      </c>
      <c r="I63" s="40" t="n">
        <v>412</v>
      </c>
      <c r="J63" s="40" t="n">
        <v>35416</v>
      </c>
      <c r="K63" s="40" t="n">
        <v>31820</v>
      </c>
      <c r="L63" s="40" t="n">
        <v>847</v>
      </c>
      <c r="M63" s="40" t="n">
        <v>2749</v>
      </c>
      <c r="N63" s="41" t="n">
        <v>14360</v>
      </c>
      <c r="O63" s="42" t="n">
        <f aca="false">SUM(C63,J63)</f>
        <v>70892</v>
      </c>
    </row>
    <row r="64" s="42" customFormat="true" ht="12" hidden="true" customHeight="false" outlineLevel="0" collapsed="false">
      <c r="A64" s="38" t="n">
        <v>55</v>
      </c>
      <c r="B64" s="39" t="s">
        <v>81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v>0</v>
      </c>
      <c r="O64" s="42" t="n">
        <f aca="false">SUM(C64,J64)</f>
        <v>0</v>
      </c>
    </row>
    <row r="65" s="42" customFormat="true" ht="12" hidden="false" customHeight="false" outlineLevel="0" collapsed="false">
      <c r="A65" s="38" t="n">
        <v>56</v>
      </c>
      <c r="B65" s="39" t="s">
        <v>82</v>
      </c>
      <c r="C65" s="40" t="n">
        <v>11666</v>
      </c>
      <c r="D65" s="40" t="n">
        <v>2140</v>
      </c>
      <c r="E65" s="40" t="n">
        <v>0</v>
      </c>
      <c r="F65" s="40" t="n">
        <v>0</v>
      </c>
      <c r="G65" s="40" t="n">
        <v>9437</v>
      </c>
      <c r="H65" s="40" t="n">
        <v>0</v>
      </c>
      <c r="I65" s="40" t="n">
        <v>89</v>
      </c>
      <c r="J65" s="40" t="n">
        <v>11666</v>
      </c>
      <c r="K65" s="40" t="n">
        <v>11600</v>
      </c>
      <c r="L65" s="40" t="n">
        <v>0</v>
      </c>
      <c r="M65" s="40" t="n">
        <v>66</v>
      </c>
      <c r="N65" s="41" t="n">
        <v>4245</v>
      </c>
      <c r="O65" s="42" t="n">
        <f aca="false">SUM(C65,J65)</f>
        <v>23332</v>
      </c>
    </row>
    <row r="66" s="42" customFormat="true" ht="12" hidden="false" customHeight="false" outlineLevel="0" collapsed="false">
      <c r="A66" s="38" t="n">
        <v>57</v>
      </c>
      <c r="B66" s="39" t="s">
        <v>83</v>
      </c>
      <c r="C66" s="40" t="n">
        <v>5370</v>
      </c>
      <c r="D66" s="40" t="n">
        <v>1561</v>
      </c>
      <c r="E66" s="40" t="n">
        <v>0</v>
      </c>
      <c r="F66" s="40" t="n">
        <v>45</v>
      </c>
      <c r="G66" s="40" t="n">
        <v>3764</v>
      </c>
      <c r="H66" s="40" t="n">
        <v>0</v>
      </c>
      <c r="I66" s="40" t="n">
        <v>0</v>
      </c>
      <c r="J66" s="40" t="n">
        <v>5310</v>
      </c>
      <c r="K66" s="40" t="n">
        <v>5251</v>
      </c>
      <c r="L66" s="40" t="n">
        <v>45</v>
      </c>
      <c r="M66" s="40" t="n">
        <v>14</v>
      </c>
      <c r="N66" s="41" t="n">
        <v>2486</v>
      </c>
      <c r="O66" s="42" t="n">
        <f aca="false">SUM(C66,J66)</f>
        <v>10680</v>
      </c>
    </row>
    <row r="67" s="42" customFormat="true" ht="12" hidden="false" customHeight="false" outlineLevel="0" collapsed="false">
      <c r="A67" s="38" t="n">
        <v>58</v>
      </c>
      <c r="B67" s="39" t="s">
        <v>84</v>
      </c>
      <c r="C67" s="40" t="n">
        <v>18440</v>
      </c>
      <c r="D67" s="40" t="n">
        <v>5489</v>
      </c>
      <c r="E67" s="40" t="n">
        <v>347</v>
      </c>
      <c r="F67" s="40" t="n">
        <v>0</v>
      </c>
      <c r="G67" s="40" t="n">
        <v>12628</v>
      </c>
      <c r="H67" s="40" t="n">
        <v>0</v>
      </c>
      <c r="I67" s="40" t="n">
        <v>323</v>
      </c>
      <c r="J67" s="40" t="n">
        <v>18440</v>
      </c>
      <c r="K67" s="40" t="n">
        <v>14969</v>
      </c>
      <c r="L67" s="40" t="n">
        <v>802</v>
      </c>
      <c r="M67" s="40" t="n">
        <v>2669</v>
      </c>
      <c r="N67" s="41" t="n">
        <v>7629</v>
      </c>
      <c r="O67" s="42" t="n">
        <f aca="false">SUM(C67,J67)</f>
        <v>36880</v>
      </c>
    </row>
    <row r="68" s="42" customFormat="true" ht="12" hidden="true" customHeight="false" outlineLevel="0" collapsed="false">
      <c r="A68" s="38" t="n">
        <v>59</v>
      </c>
      <c r="B68" s="39" t="s">
        <v>85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1" t="n">
        <v>0</v>
      </c>
      <c r="O68" s="42" t="n">
        <f aca="false">SUM(C68,J68)</f>
        <v>0</v>
      </c>
    </row>
    <row r="69" s="42" customFormat="true" ht="12" hidden="false" customHeight="false" outlineLevel="0" collapsed="false">
      <c r="A69" s="38" t="n">
        <v>60</v>
      </c>
      <c r="B69" s="39" t="s">
        <v>86</v>
      </c>
      <c r="C69" s="40" t="n">
        <v>26480</v>
      </c>
      <c r="D69" s="40" t="n">
        <v>3859</v>
      </c>
      <c r="E69" s="40" t="n">
        <v>0</v>
      </c>
      <c r="F69" s="40" t="n">
        <v>0</v>
      </c>
      <c r="G69" s="40" t="n">
        <v>22532</v>
      </c>
      <c r="H69" s="40" t="n">
        <v>0</v>
      </c>
      <c r="I69" s="40" t="n">
        <v>89</v>
      </c>
      <c r="J69" s="40" t="n">
        <v>26420</v>
      </c>
      <c r="K69" s="40" t="n">
        <v>25547</v>
      </c>
      <c r="L69" s="40" t="n">
        <v>455</v>
      </c>
      <c r="M69" s="40" t="n">
        <v>418</v>
      </c>
      <c r="N69" s="41" t="n">
        <v>9519</v>
      </c>
      <c r="O69" s="42" t="n">
        <f aca="false">SUM(C69,J69)</f>
        <v>52900</v>
      </c>
    </row>
    <row r="70" s="42" customFormat="true" ht="12" hidden="false" customHeight="false" outlineLevel="0" collapsed="false">
      <c r="A70" s="38" t="n">
        <v>61</v>
      </c>
      <c r="B70" s="39" t="s">
        <v>87</v>
      </c>
      <c r="C70" s="40" t="n">
        <v>1288</v>
      </c>
      <c r="D70" s="40" t="n">
        <v>1243</v>
      </c>
      <c r="E70" s="40" t="n">
        <v>0</v>
      </c>
      <c r="F70" s="40" t="n">
        <v>45</v>
      </c>
      <c r="G70" s="40" t="n">
        <v>0</v>
      </c>
      <c r="H70" s="40" t="n">
        <v>0</v>
      </c>
      <c r="I70" s="40" t="n">
        <v>0</v>
      </c>
      <c r="J70" s="40" t="n">
        <v>1288</v>
      </c>
      <c r="K70" s="40" t="n">
        <v>1229</v>
      </c>
      <c r="L70" s="40" t="n">
        <v>45</v>
      </c>
      <c r="M70" s="40" t="n">
        <v>14</v>
      </c>
      <c r="N70" s="41" t="n">
        <v>1025</v>
      </c>
      <c r="O70" s="42" t="n">
        <f aca="false">SUM(C70,J70)</f>
        <v>2576</v>
      </c>
    </row>
    <row r="71" s="42" customFormat="true" ht="12" hidden="false" customHeight="false" outlineLevel="0" collapsed="false">
      <c r="A71" s="38" t="n">
        <v>62</v>
      </c>
      <c r="B71" s="39" t="s">
        <v>88</v>
      </c>
      <c r="C71" s="40" t="n">
        <v>7708</v>
      </c>
      <c r="D71" s="40" t="n">
        <v>4088</v>
      </c>
      <c r="E71" s="40" t="n">
        <v>347</v>
      </c>
      <c r="F71" s="40" t="n">
        <v>0</v>
      </c>
      <c r="G71" s="40" t="n">
        <v>3297</v>
      </c>
      <c r="H71" s="40" t="n">
        <v>0</v>
      </c>
      <c r="I71" s="40" t="n">
        <v>323</v>
      </c>
      <c r="J71" s="40" t="n">
        <v>7708</v>
      </c>
      <c r="K71" s="40" t="n">
        <v>5044</v>
      </c>
      <c r="L71" s="40" t="n">
        <v>347</v>
      </c>
      <c r="M71" s="40" t="n">
        <v>2317</v>
      </c>
      <c r="N71" s="41" t="n">
        <v>3816</v>
      </c>
      <c r="O71" s="42" t="n">
        <f aca="false">SUM(C71,J71)</f>
        <v>15416</v>
      </c>
    </row>
    <row r="72" s="42" customFormat="true" ht="12" hidden="true" customHeight="false" outlineLevel="0" collapsed="false">
      <c r="A72" s="38" t="n">
        <v>63</v>
      </c>
      <c r="B72" s="39" t="s">
        <v>8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42" t="n">
        <f aca="false">SUM(C72,J72)</f>
        <v>0</v>
      </c>
    </row>
    <row r="73" s="42" customFormat="true" ht="12" hidden="true" customHeight="false" outlineLevel="0" collapsed="false">
      <c r="A73" s="38" t="n">
        <v>64</v>
      </c>
      <c r="B73" s="39" t="s">
        <v>9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42" t="n">
        <f aca="false">SUM(C73,J73)</f>
        <v>0</v>
      </c>
    </row>
    <row r="74" s="42" customFormat="true" ht="12" hidden="true" customHeight="false" outlineLevel="0" collapsed="false">
      <c r="A74" s="38" t="n">
        <v>65</v>
      </c>
      <c r="B74" s="39" t="s">
        <v>91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42" t="n">
        <f aca="false">SUM(C74,J74)</f>
        <v>0</v>
      </c>
    </row>
    <row r="75" s="42" customFormat="true" ht="12" hidden="true" customHeight="false" outlineLevel="0" collapsed="false">
      <c r="A75" s="38" t="n">
        <v>66</v>
      </c>
      <c r="B75" s="39" t="s">
        <v>92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1" t="n">
        <v>0</v>
      </c>
      <c r="O75" s="42" t="n">
        <f aca="false">SUM(C75,J75)</f>
        <v>0</v>
      </c>
    </row>
    <row r="76" s="42" customFormat="true" ht="12" hidden="true" customHeight="false" outlineLevel="0" collapsed="false">
      <c r="A76" s="38" t="n">
        <v>67</v>
      </c>
      <c r="B76" s="39" t="s">
        <v>93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1" t="n">
        <v>0</v>
      </c>
      <c r="O76" s="42" t="n">
        <f aca="false">SUM(C76,J76)</f>
        <v>0</v>
      </c>
    </row>
    <row r="77" s="42" customFormat="true" ht="12" hidden="true" customHeight="false" outlineLevel="0" collapsed="false">
      <c r="A77" s="38" t="n">
        <v>68</v>
      </c>
      <c r="B77" s="39" t="s">
        <v>94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42" t="n">
        <f aca="false">SUM(C77,J77)</f>
        <v>0</v>
      </c>
    </row>
    <row r="78" s="42" customFormat="true" ht="12" hidden="true" customHeight="false" outlineLevel="0" collapsed="false">
      <c r="A78" s="38" t="n">
        <v>69</v>
      </c>
      <c r="B78" s="39" t="s">
        <v>85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0</v>
      </c>
      <c r="O78" s="42" t="n">
        <f aca="false">SUM(C78,J78)</f>
        <v>0</v>
      </c>
    </row>
    <row r="79" s="42" customFormat="true" ht="12" hidden="true" customHeight="false" outlineLevel="0" collapsed="false">
      <c r="A79" s="38" t="n">
        <v>70</v>
      </c>
      <c r="B79" s="39" t="s">
        <v>95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42" t="n">
        <f aca="false">SUM(C79,J79)</f>
        <v>0</v>
      </c>
    </row>
    <row r="80" s="42" customFormat="true" ht="12" hidden="true" customHeight="false" outlineLevel="0" collapsed="false">
      <c r="A80" s="38" t="n">
        <v>71</v>
      </c>
      <c r="B80" s="39" t="s">
        <v>96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2" t="n">
        <f aca="false">SUM(C80,J80)</f>
        <v>0</v>
      </c>
    </row>
    <row r="81" s="42" customFormat="true" ht="12" hidden="true" customHeight="false" outlineLevel="0" collapsed="false">
      <c r="A81" s="38" t="n">
        <v>72</v>
      </c>
      <c r="B81" s="39" t="s">
        <v>97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0</v>
      </c>
      <c r="O81" s="42" t="n">
        <f aca="false">SUM(C81,J81)</f>
        <v>0</v>
      </c>
    </row>
    <row r="82" s="42" customFormat="true" ht="12" hidden="true" customHeight="false" outlineLevel="0" collapsed="false">
      <c r="A82" s="38" t="n">
        <v>73</v>
      </c>
      <c r="B82" s="39" t="s">
        <v>98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v>0</v>
      </c>
      <c r="O82" s="42" t="n">
        <f aca="false">SUM(C82,J82)</f>
        <v>0</v>
      </c>
    </row>
    <row r="83" s="42" customFormat="true" ht="12" hidden="true" customHeight="false" outlineLevel="0" collapsed="false">
      <c r="A83" s="38" t="n">
        <v>74</v>
      </c>
      <c r="B83" s="39" t="s">
        <v>99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v>0</v>
      </c>
      <c r="O83" s="42" t="n">
        <f aca="false">SUM(C83,J83)</f>
        <v>0</v>
      </c>
    </row>
    <row r="84" s="42" customFormat="true" ht="12" hidden="true" customHeight="false" outlineLevel="0" collapsed="false">
      <c r="A84" s="38" t="n">
        <v>75</v>
      </c>
      <c r="B84" s="39" t="s">
        <v>10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v>0</v>
      </c>
      <c r="O84" s="42" t="n">
        <f aca="false">SUM(C84,J84)</f>
        <v>0</v>
      </c>
    </row>
    <row r="85" s="42" customFormat="true" ht="12" hidden="true" customHeight="false" outlineLevel="0" collapsed="false">
      <c r="A85" s="38" t="n">
        <v>76</v>
      </c>
      <c r="B85" s="39" t="s">
        <v>101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v>0</v>
      </c>
      <c r="O85" s="42" t="n">
        <f aca="false">SUM(C85,J85)</f>
        <v>0</v>
      </c>
    </row>
    <row r="86" s="42" customFormat="true" ht="12" hidden="true" customHeight="false" outlineLevel="0" collapsed="false">
      <c r="A86" s="38" t="n">
        <v>77</v>
      </c>
      <c r="B86" s="39" t="s">
        <v>102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v>0</v>
      </c>
      <c r="O86" s="42" t="n">
        <f aca="false">SUM(C86,J86)</f>
        <v>0</v>
      </c>
    </row>
    <row r="87" s="42" customFormat="true" ht="12" hidden="true" customHeight="false" outlineLevel="0" collapsed="false">
      <c r="A87" s="38" t="n">
        <v>78</v>
      </c>
      <c r="B87" s="39" t="s">
        <v>103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1" t="n">
        <v>0</v>
      </c>
      <c r="O87" s="42" t="n">
        <f aca="false">SUM(C87,J87)</f>
        <v>0</v>
      </c>
    </row>
    <row r="88" s="42" customFormat="true" ht="12" hidden="true" customHeight="false" outlineLevel="0" collapsed="false">
      <c r="A88" s="38" t="n">
        <v>79</v>
      </c>
      <c r="B88" s="39" t="s">
        <v>104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1" t="n">
        <v>0</v>
      </c>
      <c r="O88" s="42" t="n">
        <f aca="false">SUM(C88,J88)</f>
        <v>0</v>
      </c>
    </row>
    <row r="89" s="42" customFormat="true" ht="12" hidden="true" customHeight="false" outlineLevel="0" collapsed="false">
      <c r="A89" s="38" t="n">
        <v>80</v>
      </c>
      <c r="B89" s="39" t="s">
        <v>105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1" t="n">
        <v>0</v>
      </c>
      <c r="O89" s="42" t="n">
        <f aca="false">SUM(C89,J89)</f>
        <v>0</v>
      </c>
    </row>
    <row r="90" s="42" customFormat="true" ht="12" hidden="true" customHeight="false" outlineLevel="0" collapsed="false">
      <c r="A90" s="38" t="n">
        <v>81</v>
      </c>
      <c r="B90" s="39" t="s">
        <v>85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1" t="n">
        <v>0</v>
      </c>
      <c r="O90" s="42" t="n">
        <f aca="false">SUM(C90,J90)</f>
        <v>0</v>
      </c>
    </row>
    <row r="91" s="42" customFormat="true" ht="12" hidden="false" customHeight="false" outlineLevel="0" collapsed="false">
      <c r="A91" s="38" t="n">
        <v>82</v>
      </c>
      <c r="B91" s="39" t="s">
        <v>106</v>
      </c>
      <c r="C91" s="40" t="n">
        <v>24096</v>
      </c>
      <c r="D91" s="40" t="n">
        <v>18026</v>
      </c>
      <c r="E91" s="40" t="n">
        <v>620</v>
      </c>
      <c r="F91" s="40" t="n">
        <v>298</v>
      </c>
      <c r="G91" s="40" t="n">
        <v>4782</v>
      </c>
      <c r="H91" s="40" t="n">
        <v>20</v>
      </c>
      <c r="I91" s="40" t="n">
        <v>970</v>
      </c>
      <c r="J91" s="40" t="n">
        <v>24034</v>
      </c>
      <c r="K91" s="40" t="n">
        <v>18503</v>
      </c>
      <c r="L91" s="40" t="n">
        <v>590</v>
      </c>
      <c r="M91" s="40" t="n">
        <v>4941</v>
      </c>
      <c r="N91" s="41" t="n">
        <v>15194</v>
      </c>
      <c r="O91" s="42" t="n">
        <f aca="false">SUM(C91,J91)</f>
        <v>48130</v>
      </c>
    </row>
    <row r="92" s="42" customFormat="true" ht="12" hidden="false" customHeight="false" outlineLevel="0" collapsed="false">
      <c r="A92" s="38" t="n">
        <v>83</v>
      </c>
      <c r="B92" s="39" t="s">
        <v>107</v>
      </c>
      <c r="C92" s="40" t="n">
        <v>24096</v>
      </c>
      <c r="D92" s="40" t="n">
        <v>18026</v>
      </c>
      <c r="E92" s="40" t="n">
        <v>620</v>
      </c>
      <c r="F92" s="40" t="n">
        <v>298</v>
      </c>
      <c r="G92" s="40" t="n">
        <v>4782</v>
      </c>
      <c r="H92" s="40" t="n">
        <v>20</v>
      </c>
      <c r="I92" s="40" t="n">
        <v>970</v>
      </c>
      <c r="J92" s="40" t="n">
        <v>24034</v>
      </c>
      <c r="K92" s="40" t="n">
        <v>18503</v>
      </c>
      <c r="L92" s="40" t="n">
        <v>590</v>
      </c>
      <c r="M92" s="40" t="n">
        <v>4941</v>
      </c>
      <c r="N92" s="41" t="n">
        <v>15194</v>
      </c>
      <c r="O92" s="42" t="n">
        <f aca="false">SUM(C92,J92)</f>
        <v>48130</v>
      </c>
    </row>
    <row r="93" s="42" customFormat="true" ht="12" hidden="true" customHeight="false" outlineLevel="0" collapsed="false">
      <c r="A93" s="38" t="n">
        <v>84</v>
      </c>
      <c r="B93" s="39" t="s">
        <v>81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1" t="n">
        <v>0</v>
      </c>
      <c r="O93" s="42" t="n">
        <f aca="false">SUM(C93,J93)</f>
        <v>0</v>
      </c>
    </row>
    <row r="94" s="42" customFormat="true" ht="12" hidden="false" customHeight="false" outlineLevel="0" collapsed="false">
      <c r="A94" s="38" t="n">
        <v>85</v>
      </c>
      <c r="B94" s="39" t="s">
        <v>82</v>
      </c>
      <c r="C94" s="40" t="n">
        <v>4619</v>
      </c>
      <c r="D94" s="40" t="n">
        <v>3258</v>
      </c>
      <c r="E94" s="40" t="n">
        <v>0</v>
      </c>
      <c r="F94" s="40" t="n">
        <v>0</v>
      </c>
      <c r="G94" s="40" t="n">
        <v>1340</v>
      </c>
      <c r="H94" s="40" t="n">
        <v>0</v>
      </c>
      <c r="I94" s="40" t="n">
        <v>21</v>
      </c>
      <c r="J94" s="40" t="n">
        <v>4619</v>
      </c>
      <c r="K94" s="40" t="n">
        <v>4619</v>
      </c>
      <c r="L94" s="40" t="n">
        <v>0</v>
      </c>
      <c r="M94" s="40" t="n">
        <v>0</v>
      </c>
      <c r="N94" s="41" t="n">
        <v>2647</v>
      </c>
      <c r="O94" s="42" t="n">
        <f aca="false">SUM(C94,J94)</f>
        <v>9238</v>
      </c>
    </row>
    <row r="95" s="42" customFormat="true" ht="12" hidden="false" customHeight="false" outlineLevel="0" collapsed="false">
      <c r="A95" s="38" t="n">
        <v>86</v>
      </c>
      <c r="B95" s="39" t="s">
        <v>83</v>
      </c>
      <c r="C95" s="40" t="n">
        <v>5005</v>
      </c>
      <c r="D95" s="40" t="n">
        <v>4211</v>
      </c>
      <c r="E95" s="40" t="n">
        <v>124</v>
      </c>
      <c r="F95" s="40" t="n">
        <v>126</v>
      </c>
      <c r="G95" s="40" t="n">
        <v>543</v>
      </c>
      <c r="H95" s="40" t="n">
        <v>0</v>
      </c>
      <c r="I95" s="40" t="n">
        <v>125</v>
      </c>
      <c r="J95" s="40" t="n">
        <v>5014</v>
      </c>
      <c r="K95" s="40" t="n">
        <v>4075</v>
      </c>
      <c r="L95" s="40" t="n">
        <v>174</v>
      </c>
      <c r="M95" s="40" t="n">
        <v>765</v>
      </c>
      <c r="N95" s="41" t="n">
        <v>2552</v>
      </c>
      <c r="O95" s="42" t="n">
        <f aca="false">SUM(C95,J95)</f>
        <v>10019</v>
      </c>
    </row>
    <row r="96" s="42" customFormat="true" ht="12" hidden="false" customHeight="false" outlineLevel="0" collapsed="false">
      <c r="A96" s="38" t="n">
        <v>87</v>
      </c>
      <c r="B96" s="39" t="s">
        <v>84</v>
      </c>
      <c r="C96" s="40" t="n">
        <v>14472</v>
      </c>
      <c r="D96" s="40" t="n">
        <v>10557</v>
      </c>
      <c r="E96" s="40" t="n">
        <v>496</v>
      </c>
      <c r="F96" s="40" t="n">
        <v>172</v>
      </c>
      <c r="G96" s="40" t="n">
        <v>2899</v>
      </c>
      <c r="H96" s="40" t="n">
        <v>20</v>
      </c>
      <c r="I96" s="40" t="n">
        <v>824</v>
      </c>
      <c r="J96" s="40" t="n">
        <v>14401</v>
      </c>
      <c r="K96" s="40" t="n">
        <v>9809</v>
      </c>
      <c r="L96" s="40" t="n">
        <v>416</v>
      </c>
      <c r="M96" s="40" t="n">
        <v>4176</v>
      </c>
      <c r="N96" s="41" t="n">
        <v>9995</v>
      </c>
      <c r="O96" s="42" t="n">
        <f aca="false">SUM(C96,J96)</f>
        <v>28873</v>
      </c>
    </row>
    <row r="97" s="42" customFormat="true" ht="12" hidden="true" customHeight="false" outlineLevel="0" collapsed="false">
      <c r="A97" s="38" t="n">
        <v>88</v>
      </c>
      <c r="B97" s="39" t="s">
        <v>85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1" t="n">
        <v>0</v>
      </c>
      <c r="O97" s="42" t="n">
        <f aca="false">SUM(C97,J97)</f>
        <v>0</v>
      </c>
    </row>
    <row r="98" s="42" customFormat="true" ht="12" hidden="false" customHeight="false" outlineLevel="0" collapsed="false">
      <c r="A98" s="38" t="n">
        <v>89</v>
      </c>
      <c r="B98" s="39" t="s">
        <v>108</v>
      </c>
      <c r="C98" s="40" t="n">
        <v>4619</v>
      </c>
      <c r="D98" s="40" t="n">
        <v>3258</v>
      </c>
      <c r="E98" s="40" t="n">
        <v>0</v>
      </c>
      <c r="F98" s="40" t="n">
        <v>0</v>
      </c>
      <c r="G98" s="40" t="n">
        <v>1340</v>
      </c>
      <c r="H98" s="40" t="n">
        <v>0</v>
      </c>
      <c r="I98" s="40" t="n">
        <v>21</v>
      </c>
      <c r="J98" s="40" t="n">
        <v>4619</v>
      </c>
      <c r="K98" s="40" t="n">
        <v>4619</v>
      </c>
      <c r="L98" s="40" t="n">
        <v>0</v>
      </c>
      <c r="M98" s="40" t="n">
        <v>0</v>
      </c>
      <c r="N98" s="41" t="n">
        <v>2647</v>
      </c>
      <c r="O98" s="42" t="n">
        <f aca="false">SUM(C98,J98)</f>
        <v>9238</v>
      </c>
    </row>
    <row r="99" s="42" customFormat="true" ht="12" hidden="false" customHeight="false" outlineLevel="0" collapsed="false">
      <c r="A99" s="38" t="n">
        <v>90</v>
      </c>
      <c r="B99" s="39" t="s">
        <v>109</v>
      </c>
      <c r="C99" s="40" t="n">
        <v>19477</v>
      </c>
      <c r="D99" s="40" t="n">
        <v>14768</v>
      </c>
      <c r="E99" s="40" t="n">
        <v>620</v>
      </c>
      <c r="F99" s="40" t="n">
        <v>298</v>
      </c>
      <c r="G99" s="40" t="n">
        <v>3442</v>
      </c>
      <c r="H99" s="40" t="n">
        <v>20</v>
      </c>
      <c r="I99" s="40" t="n">
        <v>949</v>
      </c>
      <c r="J99" s="40" t="n">
        <v>19415</v>
      </c>
      <c r="K99" s="40" t="n">
        <v>13884</v>
      </c>
      <c r="L99" s="40" t="n">
        <v>590</v>
      </c>
      <c r="M99" s="40" t="n">
        <v>4941</v>
      </c>
      <c r="N99" s="41" t="n">
        <v>12547</v>
      </c>
      <c r="O99" s="42" t="n">
        <f aca="false">SUM(C99,J99)</f>
        <v>38892</v>
      </c>
    </row>
    <row r="100" s="42" customFormat="true" ht="12" hidden="true" customHeight="false" outlineLevel="0" collapsed="false">
      <c r="A100" s="38" t="n">
        <v>91</v>
      </c>
      <c r="B100" s="39" t="s">
        <v>11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  <c r="O100" s="42" t="n">
        <f aca="false">SUM(C100,J100)</f>
        <v>0</v>
      </c>
    </row>
    <row r="101" s="42" customFormat="true" ht="12" hidden="true" customHeight="false" outlineLevel="0" collapsed="false">
      <c r="A101" s="38" t="n">
        <v>92</v>
      </c>
      <c r="B101" s="39" t="s">
        <v>111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1" t="n">
        <v>0</v>
      </c>
      <c r="O101" s="42" t="n">
        <f aca="false">SUM(C101,J101)</f>
        <v>0</v>
      </c>
    </row>
    <row r="102" s="42" customFormat="true" ht="12" hidden="false" customHeight="false" outlineLevel="0" collapsed="false">
      <c r="A102" s="38" t="n">
        <v>93</v>
      </c>
      <c r="B102" s="39" t="s">
        <v>112</v>
      </c>
      <c r="C102" s="40" t="n">
        <v>2969</v>
      </c>
      <c r="D102" s="40" t="n">
        <v>2819</v>
      </c>
      <c r="E102" s="40" t="n">
        <v>0</v>
      </c>
      <c r="F102" s="40" t="n">
        <v>50</v>
      </c>
      <c r="G102" s="40" t="n">
        <v>0</v>
      </c>
      <c r="H102" s="40" t="n">
        <v>0</v>
      </c>
      <c r="I102" s="40" t="n">
        <v>100</v>
      </c>
      <c r="J102" s="40" t="n">
        <v>2969</v>
      </c>
      <c r="K102" s="40" t="n">
        <v>2969</v>
      </c>
      <c r="L102" s="40" t="n">
        <v>0</v>
      </c>
      <c r="M102" s="40" t="n">
        <v>0</v>
      </c>
      <c r="N102" s="41" t="n">
        <v>1936</v>
      </c>
      <c r="O102" s="42" t="n">
        <f aca="false">SUM(C102,J102)</f>
        <v>5938</v>
      </c>
    </row>
    <row r="103" s="42" customFormat="true" ht="12" hidden="true" customHeight="false" outlineLevel="0" collapsed="false">
      <c r="A103" s="38" t="n">
        <v>94</v>
      </c>
      <c r="B103" s="39" t="s">
        <v>81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1" t="n">
        <v>0</v>
      </c>
      <c r="O103" s="42" t="n">
        <f aca="false">SUM(C103,J103)</f>
        <v>0</v>
      </c>
    </row>
    <row r="104" s="42" customFormat="true" ht="12" hidden="false" customHeight="false" outlineLevel="0" collapsed="false">
      <c r="A104" s="38" t="n">
        <v>95</v>
      </c>
      <c r="B104" s="39" t="s">
        <v>82</v>
      </c>
      <c r="C104" s="40" t="n">
        <v>2969</v>
      </c>
      <c r="D104" s="40" t="n">
        <v>2819</v>
      </c>
      <c r="E104" s="40" t="n">
        <v>0</v>
      </c>
      <c r="F104" s="40" t="n">
        <v>50</v>
      </c>
      <c r="G104" s="40" t="n">
        <v>0</v>
      </c>
      <c r="H104" s="40" t="n">
        <v>0</v>
      </c>
      <c r="I104" s="40" t="n">
        <v>100</v>
      </c>
      <c r="J104" s="40" t="n">
        <v>2969</v>
      </c>
      <c r="K104" s="40" t="n">
        <v>2969</v>
      </c>
      <c r="L104" s="40" t="n">
        <v>0</v>
      </c>
      <c r="M104" s="40" t="n">
        <v>0</v>
      </c>
      <c r="N104" s="41" t="n">
        <v>1936</v>
      </c>
      <c r="O104" s="42" t="n">
        <f aca="false">SUM(C104,J104)</f>
        <v>5938</v>
      </c>
    </row>
    <row r="105" s="42" customFormat="true" ht="12" hidden="true" customHeight="false" outlineLevel="0" collapsed="false">
      <c r="A105" s="38" t="n">
        <v>96</v>
      </c>
      <c r="B105" s="39" t="s">
        <v>83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1" t="n">
        <v>0</v>
      </c>
      <c r="O105" s="42" t="n">
        <f aca="false">SUM(C105,J105)</f>
        <v>0</v>
      </c>
    </row>
    <row r="106" s="42" customFormat="true" ht="12" hidden="true" customHeight="false" outlineLevel="0" collapsed="false">
      <c r="A106" s="38" t="n">
        <v>97</v>
      </c>
      <c r="B106" s="39" t="s">
        <v>84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1" t="n">
        <v>0</v>
      </c>
      <c r="O106" s="42" t="n">
        <f aca="false">SUM(C106,J106)</f>
        <v>0</v>
      </c>
    </row>
    <row r="107" s="42" customFormat="true" ht="12" hidden="true" customHeight="false" outlineLevel="0" collapsed="false">
      <c r="A107" s="38" t="n">
        <v>98</v>
      </c>
      <c r="B107" s="39" t="s">
        <v>85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1" t="n">
        <v>0</v>
      </c>
      <c r="O107" s="42" t="n">
        <f aca="false">SUM(C107,J107)</f>
        <v>0</v>
      </c>
    </row>
    <row r="108" s="42" customFormat="true" ht="12" hidden="true" customHeight="false" outlineLevel="0" collapsed="false">
      <c r="A108" s="38" t="n">
        <v>99</v>
      </c>
      <c r="B108" s="39" t="s">
        <v>11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1" t="n">
        <v>0</v>
      </c>
      <c r="O108" s="42" t="n">
        <f aca="false">SUM(C108,J108)</f>
        <v>0</v>
      </c>
    </row>
    <row r="109" s="42" customFormat="true" ht="24" hidden="true" customHeight="false" outlineLevel="0" collapsed="false">
      <c r="A109" s="38" t="n">
        <v>100</v>
      </c>
      <c r="B109" s="39" t="s">
        <v>11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1" t="n">
        <v>0</v>
      </c>
      <c r="O109" s="42" t="n">
        <f aca="false">SUM(C109,J109)</f>
        <v>0</v>
      </c>
    </row>
    <row r="110" s="42" customFormat="true" ht="24" hidden="true" customHeight="false" outlineLevel="0" collapsed="false">
      <c r="A110" s="38" t="n">
        <v>101</v>
      </c>
      <c r="B110" s="39" t="s">
        <v>115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1" t="n">
        <v>0</v>
      </c>
      <c r="O110" s="42" t="n">
        <f aca="false">SUM(C110,J110)</f>
        <v>0</v>
      </c>
    </row>
    <row r="111" s="42" customFormat="true" ht="24" hidden="true" customHeight="false" outlineLevel="0" collapsed="false">
      <c r="A111" s="38" t="n">
        <v>102</v>
      </c>
      <c r="B111" s="39" t="s">
        <v>116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1" t="n">
        <v>0</v>
      </c>
      <c r="O111" s="42" t="n">
        <f aca="false">SUM(C111,J111)</f>
        <v>0</v>
      </c>
    </row>
    <row r="112" s="42" customFormat="true" ht="24" hidden="true" customHeight="false" outlineLevel="0" collapsed="false">
      <c r="A112" s="38" t="n">
        <v>103</v>
      </c>
      <c r="B112" s="39" t="s">
        <v>117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1" t="n">
        <v>0</v>
      </c>
      <c r="O112" s="42" t="n">
        <f aca="false">SUM(C112,J112)</f>
        <v>0</v>
      </c>
    </row>
    <row r="113" s="42" customFormat="true" ht="24" hidden="true" customHeight="false" outlineLevel="0" collapsed="false">
      <c r="A113" s="38" t="n">
        <v>104</v>
      </c>
      <c r="B113" s="39" t="s">
        <v>118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1" t="n">
        <v>0</v>
      </c>
      <c r="O113" s="42" t="n">
        <f aca="false">SUM(C113,J113)</f>
        <v>0</v>
      </c>
    </row>
    <row r="114" s="42" customFormat="true" ht="24" hidden="true" customHeight="false" outlineLevel="0" collapsed="false">
      <c r="A114" s="38" t="n">
        <v>105</v>
      </c>
      <c r="B114" s="39" t="s">
        <v>119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1" t="n">
        <v>0</v>
      </c>
      <c r="O114" s="42" t="n">
        <f aca="false">SUM(C114,J114)</f>
        <v>0</v>
      </c>
    </row>
    <row r="115" s="42" customFormat="true" ht="12" hidden="true" customHeight="false" outlineLevel="0" collapsed="false">
      <c r="A115" s="38" t="n">
        <v>106</v>
      </c>
      <c r="B115" s="39" t="s">
        <v>12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1" t="n">
        <v>0</v>
      </c>
      <c r="O115" s="42" t="n">
        <f aca="false">SUM(C115,J115)</f>
        <v>0</v>
      </c>
    </row>
    <row r="116" s="42" customFormat="true" ht="12" hidden="true" customHeight="false" outlineLevel="0" collapsed="false">
      <c r="A116" s="38" t="n">
        <v>107</v>
      </c>
      <c r="B116" s="39" t="s">
        <v>121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1" t="n">
        <v>0</v>
      </c>
      <c r="O116" s="42" t="n">
        <f aca="false">SUM(C116,J116)</f>
        <v>0</v>
      </c>
    </row>
    <row r="117" s="42" customFormat="true" ht="12" hidden="true" customHeight="false" outlineLevel="0" collapsed="false">
      <c r="A117" s="38" t="n">
        <v>108</v>
      </c>
      <c r="B117" s="39" t="s">
        <v>122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1" t="n">
        <v>0</v>
      </c>
      <c r="O117" s="42" t="n">
        <f aca="false">SUM(C117,J117)</f>
        <v>0</v>
      </c>
    </row>
    <row r="118" s="42" customFormat="true" ht="12" hidden="true" customHeight="false" outlineLevel="0" collapsed="false">
      <c r="A118" s="38" t="n">
        <v>109</v>
      </c>
      <c r="B118" s="39" t="s">
        <v>123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1" t="n">
        <v>0</v>
      </c>
      <c r="O118" s="42" t="n">
        <f aca="false">SUM(C118,J118)</f>
        <v>0</v>
      </c>
    </row>
    <row r="119" s="42" customFormat="true" ht="12" hidden="true" customHeight="false" outlineLevel="0" collapsed="false">
      <c r="A119" s="38" t="n">
        <v>110</v>
      </c>
      <c r="B119" s="39" t="s">
        <v>124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1" t="n">
        <v>0</v>
      </c>
      <c r="O119" s="42" t="n">
        <f aca="false">SUM(C119,J119)</f>
        <v>0</v>
      </c>
    </row>
    <row r="120" s="42" customFormat="true" ht="12" hidden="true" customHeight="false" outlineLevel="0" collapsed="false">
      <c r="A120" s="38" t="n">
        <v>111</v>
      </c>
      <c r="B120" s="39" t="s">
        <v>125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1" t="n">
        <v>0</v>
      </c>
      <c r="O120" s="42" t="n">
        <f aca="false">SUM(C120,J120)</f>
        <v>0</v>
      </c>
    </row>
    <row r="121" s="42" customFormat="true" ht="12" hidden="true" customHeight="false" outlineLevel="0" collapsed="false">
      <c r="A121" s="38" t="n">
        <v>112</v>
      </c>
      <c r="B121" s="39" t="s">
        <v>126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1" t="n">
        <v>0</v>
      </c>
      <c r="O121" s="42" t="n">
        <f aca="false">SUM(C121,J121)</f>
        <v>0</v>
      </c>
    </row>
    <row r="122" s="42" customFormat="true" ht="12" hidden="true" customHeight="false" outlineLevel="0" collapsed="false">
      <c r="A122" s="38" t="n">
        <v>113</v>
      </c>
      <c r="B122" s="39" t="s">
        <v>127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1" t="n">
        <v>0</v>
      </c>
      <c r="O122" s="42" t="n">
        <f aca="false">SUM(C122,J122)</f>
        <v>0</v>
      </c>
    </row>
    <row r="123" s="42" customFormat="true" ht="12" hidden="true" customHeight="false" outlineLevel="0" collapsed="false">
      <c r="A123" s="38" t="n">
        <v>114</v>
      </c>
      <c r="B123" s="39" t="s">
        <v>128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1" t="n">
        <v>0</v>
      </c>
      <c r="O123" s="42" t="n">
        <f aca="false">SUM(C123,J123)</f>
        <v>0</v>
      </c>
    </row>
    <row r="124" s="42" customFormat="true" ht="12" hidden="true" customHeight="false" outlineLevel="0" collapsed="false">
      <c r="A124" s="38" t="n">
        <v>115</v>
      </c>
      <c r="B124" s="39" t="s">
        <v>129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1" t="n">
        <v>0</v>
      </c>
      <c r="O124" s="42" t="n">
        <f aca="false">SUM(C124,J124)</f>
        <v>0</v>
      </c>
    </row>
    <row r="125" s="42" customFormat="true" ht="12" hidden="true" customHeight="false" outlineLevel="0" collapsed="false">
      <c r="A125" s="38" t="n">
        <v>116</v>
      </c>
      <c r="B125" s="39" t="s">
        <v>13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1" t="n">
        <v>0</v>
      </c>
      <c r="O125" s="42" t="n">
        <f aca="false">SUM(C125,J125)</f>
        <v>0</v>
      </c>
    </row>
    <row r="126" s="42" customFormat="true" ht="12" hidden="false" customHeight="false" outlineLevel="0" collapsed="false">
      <c r="A126" s="38" t="n">
        <v>117</v>
      </c>
      <c r="B126" s="39" t="s">
        <v>131</v>
      </c>
      <c r="C126" s="40" t="n">
        <v>767</v>
      </c>
      <c r="D126" s="40" t="n">
        <v>766</v>
      </c>
      <c r="E126" s="40" t="n">
        <v>0</v>
      </c>
      <c r="F126" s="40" t="n">
        <v>0</v>
      </c>
      <c r="G126" s="40" t="n">
        <v>1</v>
      </c>
      <c r="H126" s="40" t="n">
        <v>0</v>
      </c>
      <c r="I126" s="40" t="n">
        <v>0</v>
      </c>
      <c r="J126" s="40" t="n">
        <v>767</v>
      </c>
      <c r="K126" s="40" t="n">
        <v>767</v>
      </c>
      <c r="L126" s="40" t="n">
        <v>0</v>
      </c>
      <c r="M126" s="40" t="n">
        <v>0</v>
      </c>
      <c r="N126" s="41" t="n">
        <v>512</v>
      </c>
      <c r="O126" s="42" t="n">
        <f aca="false">SUM(C126,J126)</f>
        <v>1534</v>
      </c>
    </row>
    <row r="127" s="42" customFormat="true" ht="12" hidden="true" customHeight="false" outlineLevel="0" collapsed="false">
      <c r="A127" s="38" t="n">
        <v>118</v>
      </c>
      <c r="B127" s="39" t="s">
        <v>132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1" t="n">
        <v>0</v>
      </c>
      <c r="O127" s="42" t="n">
        <f aca="false">SUM(C127,J127)</f>
        <v>0</v>
      </c>
    </row>
    <row r="128" s="42" customFormat="true" ht="12" hidden="true" customHeight="false" outlineLevel="0" collapsed="false">
      <c r="A128" s="38" t="n">
        <v>119</v>
      </c>
      <c r="B128" s="39" t="s">
        <v>133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1" t="n">
        <v>0</v>
      </c>
      <c r="O128" s="42" t="n">
        <f aca="false">SUM(C128,J128)</f>
        <v>0</v>
      </c>
    </row>
    <row r="129" s="42" customFormat="true" ht="12" hidden="true" customHeight="false" outlineLevel="0" collapsed="false">
      <c r="A129" s="38" t="n">
        <v>120</v>
      </c>
      <c r="B129" s="39" t="s">
        <v>13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1" t="n">
        <v>0</v>
      </c>
      <c r="O129" s="42" t="n">
        <f aca="false">SUM(C129,J129)</f>
        <v>0</v>
      </c>
    </row>
    <row r="130" s="42" customFormat="true" ht="12" hidden="true" customHeight="false" outlineLevel="0" collapsed="false">
      <c r="A130" s="38" t="n">
        <v>121</v>
      </c>
      <c r="B130" s="39" t="s">
        <v>135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1" t="n">
        <v>0</v>
      </c>
      <c r="O130" s="42" t="n">
        <f aca="false">SUM(C130,J130)</f>
        <v>0</v>
      </c>
    </row>
    <row r="131" s="42" customFormat="true" ht="12" hidden="true" customHeight="false" outlineLevel="0" collapsed="false">
      <c r="A131" s="38" t="n">
        <v>122</v>
      </c>
      <c r="B131" s="39" t="s">
        <v>136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1" t="n">
        <v>0</v>
      </c>
      <c r="O131" s="42" t="n">
        <f aca="false">SUM(C131,J131)</f>
        <v>0</v>
      </c>
    </row>
    <row r="132" s="42" customFormat="true" ht="12" hidden="true" customHeight="false" outlineLevel="0" collapsed="false">
      <c r="A132" s="38" t="n">
        <v>123</v>
      </c>
      <c r="B132" s="39" t="s">
        <v>137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1" t="n">
        <v>0</v>
      </c>
      <c r="O132" s="42" t="n">
        <f aca="false">SUM(C132,J132)</f>
        <v>0</v>
      </c>
    </row>
    <row r="133" s="42" customFormat="true" ht="12" hidden="true" customHeight="false" outlineLevel="0" collapsed="false">
      <c r="A133" s="38" t="n">
        <v>124</v>
      </c>
      <c r="B133" s="39" t="s">
        <v>138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1" t="n">
        <v>0</v>
      </c>
      <c r="O133" s="42" t="n">
        <f aca="false">SUM(C133,J133)</f>
        <v>0</v>
      </c>
    </row>
    <row r="134" s="42" customFormat="true" ht="12" hidden="false" customHeight="false" outlineLevel="0" collapsed="false">
      <c r="A134" s="38" t="n">
        <v>125</v>
      </c>
      <c r="B134" s="39" t="s">
        <v>120</v>
      </c>
      <c r="C134" s="40" t="n">
        <v>767</v>
      </c>
      <c r="D134" s="40" t="n">
        <v>766</v>
      </c>
      <c r="E134" s="40" t="n">
        <v>0</v>
      </c>
      <c r="F134" s="40" t="n">
        <v>0</v>
      </c>
      <c r="G134" s="40" t="n">
        <v>1</v>
      </c>
      <c r="H134" s="40" t="n">
        <v>0</v>
      </c>
      <c r="I134" s="40" t="n">
        <v>0</v>
      </c>
      <c r="J134" s="40" t="n">
        <v>767</v>
      </c>
      <c r="K134" s="40" t="n">
        <v>767</v>
      </c>
      <c r="L134" s="40" t="n">
        <v>0</v>
      </c>
      <c r="M134" s="40" t="n">
        <v>0</v>
      </c>
      <c r="N134" s="41" t="n">
        <v>512</v>
      </c>
      <c r="O134" s="42" t="n">
        <f aca="false">SUM(C134,J134)</f>
        <v>1534</v>
      </c>
    </row>
    <row r="135" s="42" customFormat="true" ht="12" hidden="true" customHeight="false" outlineLevel="0" collapsed="false">
      <c r="B135" s="43"/>
      <c r="O135" s="42" t="n">
        <f aca="false">SUM(C135,J135)</f>
        <v>0</v>
      </c>
    </row>
    <row r="136" s="42" customFormat="true" ht="12" hidden="true" customHeight="false" outlineLevel="0" collapsed="false">
      <c r="B136" s="43"/>
      <c r="O136" s="42" t="n">
        <f aca="false">SUM(C136,J136)</f>
        <v>0</v>
      </c>
    </row>
    <row r="137" s="42" customFormat="true" ht="12" hidden="true" customHeight="false" outlineLevel="0" collapsed="false">
      <c r="B137" s="43"/>
    </row>
    <row r="138" s="42" customFormat="true" ht="12" hidden="true" customHeight="false" outlineLevel="0" collapsed="false">
      <c r="B138" s="43"/>
    </row>
    <row r="139" s="42" customFormat="true" ht="12" hidden="true" customHeight="false" outlineLevel="0" collapsed="false">
      <c r="B139" s="43"/>
    </row>
    <row r="140" s="42" customFormat="true" ht="12" hidden="true" customHeight="false" outlineLevel="0" collapsed="false">
      <c r="B140" s="43"/>
    </row>
    <row r="141" s="42" customFormat="true" ht="12" hidden="true" customHeight="false" outlineLevel="0" collapsed="false">
      <c r="B141" s="43"/>
    </row>
    <row r="142" s="42" customFormat="true" ht="12" hidden="true" customHeight="false" outlineLevel="0" collapsed="false">
      <c r="B142" s="43"/>
    </row>
    <row r="143" s="42" customFormat="true" ht="12" hidden="true" customHeight="false" outlineLevel="0" collapsed="false">
      <c r="B143" s="43"/>
    </row>
    <row r="144" s="42" customFormat="true" ht="12" hidden="true" customHeight="false" outlineLevel="0" collapsed="false">
      <c r="B144" s="43"/>
    </row>
    <row r="145" s="42" customFormat="true" ht="12" hidden="true" customHeight="false" outlineLevel="0" collapsed="false">
      <c r="B145" s="43"/>
    </row>
    <row r="146" s="42" customFormat="true" ht="12" hidden="true" customHeight="false" outlineLevel="0" collapsed="false">
      <c r="B146" s="43"/>
    </row>
    <row r="147" s="42" customFormat="true" ht="12" hidden="true" customHeight="false" outlineLevel="0" collapsed="false">
      <c r="B147" s="43"/>
    </row>
    <row r="148" s="42" customFormat="true" ht="12" hidden="true" customHeight="false" outlineLevel="0" collapsed="false">
      <c r="B148" s="43"/>
    </row>
    <row r="149" s="42" customFormat="true" ht="12" hidden="true" customHeight="false" outlineLevel="0" collapsed="false">
      <c r="B149" s="43"/>
    </row>
    <row r="150" s="42" customFormat="true" ht="12" hidden="true" customHeight="false" outlineLevel="0" collapsed="false">
      <c r="B150" s="43"/>
    </row>
    <row r="151" s="42" customFormat="true" ht="12" hidden="true" customHeight="false" outlineLevel="0" collapsed="false">
      <c r="B151" s="43"/>
    </row>
    <row r="152" s="42" customFormat="true" ht="12" hidden="true" customHeight="false" outlineLevel="0" collapsed="false">
      <c r="B152" s="43"/>
    </row>
    <row r="153" s="42" customFormat="true" ht="12" hidden="true" customHeight="false" outlineLevel="0" collapsed="false">
      <c r="B153" s="43"/>
    </row>
    <row r="154" s="42" customFormat="true" ht="12" hidden="true" customHeight="false" outlineLevel="0" collapsed="false">
      <c r="B154" s="43"/>
    </row>
    <row r="155" s="42" customFormat="true" ht="12" hidden="true" customHeight="false" outlineLevel="0" collapsed="false">
      <c r="B155" s="43"/>
    </row>
    <row r="156" s="42" customFormat="true" ht="12" hidden="true" customHeight="false" outlineLevel="0" collapsed="false">
      <c r="B156" s="43"/>
    </row>
    <row r="157" s="42" customFormat="true" ht="12" hidden="true" customHeight="false" outlineLevel="0" collapsed="false">
      <c r="B157" s="43"/>
    </row>
    <row r="158" s="42" customFormat="true" ht="12" hidden="true" customHeight="false" outlineLevel="0" collapsed="false">
      <c r="B158" s="43"/>
    </row>
    <row r="159" s="42" customFormat="true" ht="12" hidden="true" customHeight="false" outlineLevel="0" collapsed="false">
      <c r="B159" s="43"/>
    </row>
    <row r="160" s="42" customFormat="true" ht="12" hidden="true" customHeight="false" outlineLevel="0" collapsed="false">
      <c r="B160" s="43"/>
    </row>
    <row r="161" s="42" customFormat="true" ht="12" hidden="true" customHeight="false" outlineLevel="0" collapsed="false">
      <c r="B161" s="43"/>
    </row>
    <row r="162" s="42" customFormat="true" ht="12" hidden="true" customHeight="false" outlineLevel="0" collapsed="false">
      <c r="B162" s="43"/>
    </row>
    <row r="163" s="42" customFormat="true" ht="12" hidden="true" customHeight="false" outlineLevel="0" collapsed="false">
      <c r="B163" s="43"/>
    </row>
    <row r="164" s="42" customFormat="true" ht="12" hidden="true" customHeight="false" outlineLevel="0" collapsed="false">
      <c r="B164" s="43"/>
    </row>
    <row r="165" s="42" customFormat="true" ht="12" hidden="true" customHeight="false" outlineLevel="0" collapsed="false">
      <c r="B165" s="43"/>
    </row>
    <row r="166" s="42" customFormat="true" ht="12" hidden="true" customHeight="false" outlineLevel="0" collapsed="false">
      <c r="B166" s="43"/>
    </row>
    <row r="167" s="42" customFormat="true" ht="12" hidden="true" customHeight="false" outlineLevel="0" collapsed="false">
      <c r="B167" s="43"/>
    </row>
    <row r="168" s="42" customFormat="true" ht="12" hidden="true" customHeight="false" outlineLevel="0" collapsed="false">
      <c r="B168" s="43"/>
    </row>
    <row r="169" s="42" customFormat="true" ht="12" hidden="true" customHeight="false" outlineLevel="0" collapsed="false">
      <c r="B169" s="43"/>
    </row>
    <row r="170" s="42" customFormat="true" ht="12" hidden="true" customHeight="false" outlineLevel="0" collapsed="false">
      <c r="B170" s="43"/>
    </row>
    <row r="171" s="42" customFormat="true" ht="12" hidden="true" customHeight="false" outlineLevel="0" collapsed="false">
      <c r="B171" s="43"/>
    </row>
    <row r="172" s="42" customFormat="true" ht="12" hidden="true" customHeight="false" outlineLevel="0" collapsed="false">
      <c r="B172" s="43"/>
    </row>
    <row r="173" s="42" customFormat="true" ht="12" hidden="true" customHeight="false" outlineLevel="0" collapsed="false">
      <c r="B173" s="43"/>
    </row>
    <row r="174" s="42" customFormat="true" ht="12" hidden="true" customHeight="false" outlineLevel="0" collapsed="false">
      <c r="B174" s="43"/>
    </row>
    <row r="175" s="42" customFormat="true" ht="12" hidden="true" customHeight="false" outlineLevel="0" collapsed="false">
      <c r="B175" s="43"/>
    </row>
    <row r="176" s="42" customFormat="true" ht="12" hidden="true" customHeight="false" outlineLevel="0" collapsed="false">
      <c r="B176" s="43"/>
    </row>
    <row r="177" s="42" customFormat="true" ht="12" hidden="true" customHeight="false" outlineLevel="0" collapsed="false">
      <c r="B177" s="43"/>
    </row>
    <row r="178" s="42" customFormat="true" ht="12" hidden="true" customHeight="false" outlineLevel="0" collapsed="false">
      <c r="B178" s="43"/>
    </row>
    <row r="179" s="42" customFormat="true" ht="12" hidden="true" customHeight="false" outlineLevel="0" collapsed="false">
      <c r="B179" s="43"/>
    </row>
    <row r="180" s="42" customFormat="true" ht="12" hidden="true" customHeight="false" outlineLevel="0" collapsed="false">
      <c r="B180" s="43"/>
    </row>
    <row r="181" s="42" customFormat="true" ht="12" hidden="true" customHeight="false" outlineLevel="0" collapsed="false">
      <c r="B181" s="43"/>
    </row>
    <row r="182" s="42" customFormat="true" ht="12" hidden="true" customHeight="false" outlineLevel="0" collapsed="false">
      <c r="B182" s="43"/>
    </row>
    <row r="183" s="42" customFormat="true" ht="12" hidden="true" customHeight="false" outlineLevel="0" collapsed="false">
      <c r="B183" s="43"/>
    </row>
    <row r="184" s="42" customFormat="true" ht="12" hidden="true" customHeight="false" outlineLevel="0" collapsed="false">
      <c r="B184" s="43"/>
    </row>
    <row r="185" s="42" customFormat="true" ht="12" hidden="true" customHeight="false" outlineLevel="0" collapsed="false">
      <c r="B185" s="43"/>
    </row>
    <row r="186" s="42" customFormat="true" ht="12" hidden="true" customHeight="false" outlineLevel="0" collapsed="false">
      <c r="B186" s="43"/>
    </row>
    <row r="187" s="42" customFormat="true" ht="12" hidden="true" customHeight="false" outlineLevel="0" collapsed="false">
      <c r="B187" s="43"/>
    </row>
    <row r="188" s="42" customFormat="true" ht="12" hidden="true" customHeight="false" outlineLevel="0" collapsed="false">
      <c r="B188" s="43"/>
    </row>
    <row r="189" s="42" customFormat="true" ht="12" hidden="true" customHeight="false" outlineLevel="0" collapsed="false">
      <c r="B189" s="43"/>
    </row>
    <row r="190" s="42" customFormat="true" ht="12" hidden="true" customHeight="false" outlineLevel="0" collapsed="false">
      <c r="B190" s="43"/>
    </row>
    <row r="191" s="42" customFormat="true" ht="12" hidden="true" customHeight="false" outlineLevel="0" collapsed="false">
      <c r="B191" s="43"/>
    </row>
    <row r="192" s="42" customFormat="true" ht="12" hidden="true" customHeight="false" outlineLevel="0" collapsed="false">
      <c r="B192" s="43"/>
    </row>
    <row r="193" s="42" customFormat="true" ht="12" hidden="true" customHeight="false" outlineLevel="0" collapsed="false">
      <c r="B193" s="43"/>
    </row>
    <row r="194" s="42" customFormat="true" ht="12" hidden="true" customHeight="false" outlineLevel="0" collapsed="false">
      <c r="B194" s="43"/>
    </row>
    <row r="195" s="42" customFormat="true" ht="12" hidden="true" customHeight="false" outlineLevel="0" collapsed="false">
      <c r="B195" s="43"/>
    </row>
    <row r="196" s="42" customFormat="true" ht="12" hidden="true" customHeight="false" outlineLevel="0" collapsed="false">
      <c r="B196" s="43"/>
    </row>
    <row r="197" s="42" customFormat="true" ht="12" hidden="true" customHeight="false" outlineLevel="0" collapsed="false">
      <c r="B197" s="43"/>
    </row>
    <row r="198" s="42" customFormat="true" ht="12" hidden="true" customHeight="false" outlineLevel="0" collapsed="false">
      <c r="B198" s="43"/>
    </row>
    <row r="199" s="42" customFormat="true" ht="12" hidden="true" customHeight="false" outlineLevel="0" collapsed="false">
      <c r="B199" s="43"/>
    </row>
    <row r="200" s="42" customFormat="true" ht="12" hidden="true" customHeight="false" outlineLevel="0" collapsed="false">
      <c r="B200" s="43"/>
    </row>
    <row r="201" s="42" customFormat="true" ht="12" hidden="false" customHeight="false" outlineLevel="0" collapsed="false">
      <c r="B201" s="43"/>
    </row>
    <row r="202" s="42" customFormat="true" ht="12" hidden="false" customHeight="false" outlineLevel="0" collapsed="false">
      <c r="B202" s="43"/>
    </row>
    <row r="203" s="42" customFormat="true" ht="12" hidden="false" customHeight="false" outlineLevel="0" collapsed="false">
      <c r="B203" s="43"/>
    </row>
    <row r="204" s="42" customFormat="true" ht="12" hidden="false" customHeight="false" outlineLevel="0" collapsed="false">
      <c r="B204" s="43"/>
    </row>
    <row r="205" s="42" customFormat="true" ht="12" hidden="false" customHeight="false" outlineLevel="0" collapsed="false">
      <c r="B205" s="43"/>
    </row>
    <row r="206" s="42" customFormat="true" ht="12" hidden="false" customHeight="false" outlineLevel="0" collapsed="false">
      <c r="B206" s="43"/>
    </row>
    <row r="207" s="42" customFormat="true" ht="12" hidden="false" customHeight="false" outlineLevel="0" collapsed="false">
      <c r="B207" s="43"/>
    </row>
    <row r="208" s="42" customFormat="true" ht="12" hidden="false" customHeight="false" outlineLevel="0" collapsed="false">
      <c r="B208" s="43"/>
    </row>
    <row r="209" s="42" customFormat="true" ht="12" hidden="false" customHeight="false" outlineLevel="0" collapsed="false">
      <c r="B209" s="43"/>
    </row>
    <row r="210" s="42" customFormat="true" ht="12" hidden="false" customHeight="false" outlineLevel="0" collapsed="false">
      <c r="B210" s="43"/>
    </row>
    <row r="211" s="42" customFormat="true" ht="12" hidden="false" customHeight="false" outlineLevel="0" collapsed="false">
      <c r="B211" s="43"/>
    </row>
    <row r="212" s="42" customFormat="true" ht="12" hidden="false" customHeight="false" outlineLevel="0" collapsed="false">
      <c r="B212" s="43"/>
    </row>
    <row r="213" s="42" customFormat="true" ht="12" hidden="false" customHeight="false" outlineLevel="0" collapsed="false">
      <c r="B213" s="43"/>
    </row>
    <row r="214" s="42" customFormat="true" ht="12" hidden="false" customHeight="false" outlineLevel="0" collapsed="false">
      <c r="B214" s="43"/>
    </row>
    <row r="215" s="42" customFormat="true" ht="12" hidden="false" customHeight="false" outlineLevel="0" collapsed="false">
      <c r="B215" s="43"/>
    </row>
    <row r="216" s="42" customFormat="true" ht="12" hidden="false" customHeight="false" outlineLevel="0" collapsed="false">
      <c r="B216" s="43"/>
    </row>
    <row r="217" s="42" customFormat="true" ht="12" hidden="false" customHeight="false" outlineLevel="0" collapsed="false">
      <c r="B217" s="43"/>
    </row>
    <row r="218" s="42" customFormat="true" ht="12" hidden="false" customHeight="false" outlineLevel="0" collapsed="false">
      <c r="B218" s="43"/>
    </row>
    <row r="219" s="42" customFormat="true" ht="12" hidden="false" customHeight="false" outlineLevel="0" collapsed="false">
      <c r="B219" s="43"/>
    </row>
    <row r="220" s="42" customFormat="true" ht="12" hidden="false" customHeight="false" outlineLevel="0" collapsed="false">
      <c r="B220" s="43"/>
    </row>
    <row r="221" s="42" customFormat="true" ht="12" hidden="false" customHeight="false" outlineLevel="0" collapsed="false">
      <c r="B221" s="43"/>
    </row>
    <row r="222" s="42" customFormat="true" ht="12" hidden="false" customHeight="false" outlineLevel="0" collapsed="false">
      <c r="B222" s="43"/>
    </row>
    <row r="223" s="42" customFormat="true" ht="12" hidden="false" customHeight="false" outlineLevel="0" collapsed="false">
      <c r="B223" s="43"/>
    </row>
    <row r="224" s="42" customFormat="true" ht="12" hidden="false" customHeight="false" outlineLevel="0" collapsed="false">
      <c r="B224" s="43"/>
    </row>
    <row r="225" s="42" customFormat="true" ht="12" hidden="false" customHeight="false" outlineLevel="0" collapsed="false">
      <c r="B225" s="43"/>
    </row>
    <row r="226" s="42" customFormat="true" ht="12" hidden="false" customHeight="false" outlineLevel="0" collapsed="false">
      <c r="B226" s="43"/>
    </row>
    <row r="227" s="42" customFormat="true" ht="12" hidden="false" customHeight="false" outlineLevel="0" collapsed="false">
      <c r="B227" s="43"/>
    </row>
    <row r="228" s="42" customFormat="true" ht="12" hidden="false" customHeight="false" outlineLevel="0" collapsed="false">
      <c r="B228" s="43"/>
    </row>
    <row r="229" s="42" customFormat="true" ht="12" hidden="false" customHeight="false" outlineLevel="0" collapsed="false">
      <c r="B229" s="43"/>
    </row>
    <row r="230" s="42" customFormat="true" ht="12" hidden="false" customHeight="false" outlineLevel="0" collapsed="false">
      <c r="B230" s="43"/>
    </row>
    <row r="231" s="42" customFormat="true" ht="12" hidden="false" customHeight="false" outlineLevel="0" collapsed="false">
      <c r="B231" s="43"/>
    </row>
    <row r="232" s="42" customFormat="true" ht="12" hidden="false" customHeight="false" outlineLevel="0" collapsed="false">
      <c r="B232" s="43"/>
    </row>
    <row r="233" s="42" customFormat="true" ht="12" hidden="false" customHeight="false" outlineLevel="0" collapsed="false">
      <c r="B233" s="43"/>
    </row>
    <row r="234" s="42" customFormat="true" ht="12" hidden="false" customHeight="false" outlineLevel="0" collapsed="false">
      <c r="B234" s="43"/>
    </row>
    <row r="235" s="42" customFormat="true" ht="12" hidden="false" customHeight="false" outlineLevel="0" collapsed="false">
      <c r="B235" s="43"/>
    </row>
    <row r="236" s="42" customFormat="true" ht="12" hidden="false" customHeight="false" outlineLevel="0" collapsed="false">
      <c r="B236" s="43"/>
    </row>
    <row r="237" s="42" customFormat="true" ht="12" hidden="false" customHeight="false" outlineLevel="0" collapsed="false">
      <c r="B237" s="43"/>
    </row>
    <row r="238" s="42" customFormat="true" ht="12" hidden="false" customHeight="false" outlineLevel="0" collapsed="false">
      <c r="B238" s="43"/>
    </row>
    <row r="239" s="42" customFormat="true" ht="12" hidden="false" customHeight="false" outlineLevel="0" collapsed="false">
      <c r="B239" s="43"/>
    </row>
    <row r="240" s="42" customFormat="true" ht="12" hidden="false" customHeight="false" outlineLevel="0" collapsed="false">
      <c r="B240" s="43"/>
    </row>
    <row r="241" s="42" customFormat="true" ht="12" hidden="false" customHeight="false" outlineLevel="0" collapsed="false">
      <c r="B241" s="43"/>
    </row>
    <row r="242" s="42" customFormat="true" ht="12" hidden="false" customHeight="false" outlineLevel="0" collapsed="false">
      <c r="B242" s="43"/>
    </row>
    <row r="243" s="42" customFormat="true" ht="12" hidden="false" customHeight="false" outlineLevel="0" collapsed="false">
      <c r="B243" s="43"/>
    </row>
    <row r="244" s="42" customFormat="true" ht="12" hidden="false" customHeight="false" outlineLevel="0" collapsed="false">
      <c r="B244" s="43"/>
    </row>
    <row r="245" s="42" customFormat="true" ht="12" hidden="false" customHeight="false" outlineLevel="0" collapsed="false">
      <c r="B245" s="43"/>
    </row>
    <row r="246" s="42" customFormat="true" ht="12" hidden="false" customHeight="false" outlineLevel="0" collapsed="false">
      <c r="B246" s="43"/>
    </row>
    <row r="247" s="42" customFormat="true" ht="12" hidden="false" customHeight="false" outlineLevel="0" collapsed="false">
      <c r="B247" s="43"/>
    </row>
    <row r="248" s="42" customFormat="true" ht="12" hidden="false" customHeight="false" outlineLevel="0" collapsed="false">
      <c r="B248" s="43"/>
    </row>
  </sheetData>
  <autoFilter ref="O9:O200"/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04T08:14:33Z</cp:lastPrinted>
  <dcterms:modified xsi:type="dcterms:W3CDTF">2008-03-31T06:19:40Z</dcterms:modified>
  <cp:revision>0</cp:revision>
  <dc:subject/>
  <dc:title/>
</cp:coreProperties>
</file>