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总计" sheetId="1" state="visible" r:id="rId2"/>
    <sheet name="国有" sheetId="2" state="visible" r:id="rId3"/>
    <sheet name="集体" sheetId="3" state="visible" r:id="rId4"/>
    <sheet name="联营" sheetId="4" state="visible" r:id="rId5"/>
    <sheet name="私营" sheetId="5" state="visible" r:id="rId6"/>
    <sheet name="其他" sheetId="6" state="visible" r:id="rId7"/>
    <sheet name="政府办" sheetId="7" state="visible" r:id="rId8"/>
    <sheet name="企业办" sheetId="8" state="visible" r:id="rId9"/>
    <sheet name="卫生部门" sheetId="9" state="visible" r:id="rId10"/>
    <sheet name="直属单位" sheetId="10" state="visible" r:id="rId11"/>
  </sheets>
  <definedNames>
    <definedName function="false" hidden="false" localSheetId="7" name="_xlnm.Print_Titles" vbProcedure="false">企业办!$1:$9</definedName>
    <definedName function="false" hidden="true" localSheetId="7" name="_xlnm._FilterDatabase" vbProcedure="false">企业办!$O$9:$O$200</definedName>
    <definedName function="false" hidden="false" localSheetId="5" name="_xlnm.Print_Titles" vbProcedure="false">其他!$1:$9</definedName>
    <definedName function="false" hidden="true" localSheetId="5" name="_xlnm._FilterDatabase" vbProcedure="false">其他!$O$9:$O$200</definedName>
    <definedName function="false" hidden="false" localSheetId="8" name="_xlnm.Print_Titles" vbProcedure="false">卫生部门!$1:$9</definedName>
    <definedName function="false" hidden="true" localSheetId="8" name="_xlnm._FilterDatabase" vbProcedure="false">卫生部门!$O$9:$O$200</definedName>
    <definedName function="false" hidden="false" localSheetId="1" name="_xlnm.Print_Titles" vbProcedure="false">国有!$1:$9</definedName>
    <definedName function="false" hidden="true" localSheetId="1" name="_xlnm._FilterDatabase" vbProcedure="false">国有!$O$9:$O$200</definedName>
    <definedName function="false" hidden="false" localSheetId="0" name="_xlnm.Print_Titles" vbProcedure="false">总计!$1:$9</definedName>
    <definedName function="false" hidden="true" localSheetId="0" name="_xlnm._FilterDatabase" vbProcedure="false">总计!$O$9:$O$200</definedName>
    <definedName function="false" hidden="false" localSheetId="6" name="_xlnm.Print_Titles" vbProcedure="false">政府办!$1:$9</definedName>
    <definedName function="false" hidden="true" localSheetId="6" name="_xlnm._FilterDatabase" vbProcedure="false">政府办!$O$9:$O$200</definedName>
    <definedName function="false" hidden="false" localSheetId="9" name="_xlnm.Print_Titles" vbProcedure="false">直属单位!$1:$9</definedName>
    <definedName function="false" hidden="true" localSheetId="9" name="_xlnm._FilterDatabase" vbProcedure="false">直属单位!$O$9:$O$200</definedName>
    <definedName function="false" hidden="false" localSheetId="4" name="_xlnm.Print_Titles" vbProcedure="false">私营!$1:$9</definedName>
    <definedName function="false" hidden="true" localSheetId="4" name="_xlnm._FilterDatabase" vbProcedure="false">私营!$O$9:$O$200</definedName>
    <definedName function="false" hidden="false" localSheetId="3" name="_xlnm.Print_Titles" vbProcedure="false">联营!$1:$9</definedName>
    <definedName function="false" hidden="true" localSheetId="3" name="_xlnm._FilterDatabase" vbProcedure="false">联营!$O$9:$O$200</definedName>
    <definedName function="false" hidden="false" localSheetId="2" name="_xlnm.Print_Titles" vbProcedure="false">集体!$1:$9</definedName>
    <definedName function="false" hidden="true" localSheetId="2" name="_xlnm._FilterDatabase" vbProcedure="false">集体!$O$9:$O$200</definedName>
    <definedName function="false" hidden="false" localSheetId="0" name="查询来自_nb_org" vbProcedure="false">总计!$A$10:$N$134</definedName>
    <definedName function="false" hidden="false" localSheetId="1" name="查询来自_nb_org" vbProcedure="false">国有!$A$10:$N$134</definedName>
    <definedName function="false" hidden="false" localSheetId="2" name="查询来自_nb_org" vbProcedure="false">集体!$A$10:$N$134</definedName>
    <definedName function="false" hidden="false" localSheetId="3" name="查询来自_nb_org" vbProcedure="false">联营!$A$10:$N$134</definedName>
    <definedName function="false" hidden="false" localSheetId="4" name="查询来自_nb_org" vbProcedure="false">私营!$A$10:$N$134</definedName>
    <definedName function="false" hidden="false" localSheetId="5" name="查询来自_nb_org" vbProcedure="false">其他!$A$10:$N$134</definedName>
    <definedName function="false" hidden="false" localSheetId="6" name="查询来自_nb_org" vbProcedure="false">政府办!$A$10:$N$134</definedName>
    <definedName function="false" hidden="false" localSheetId="7" name="查询来自_nb_org" vbProcedure="false">企业办!$A$10:$N$134</definedName>
    <definedName function="false" hidden="false" localSheetId="8" name="查询来自_nb_org" vbProcedure="false">卫生部门!$A$10:$N$134</definedName>
    <definedName function="false" hidden="false" localSheetId="9" name="查询来自_nb_org" vbProcedure="false">直属单位!$A$10:$N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148">
  <si>
    <r>
      <rPr>
        <sz val="18"/>
        <rFont val="Noto Sans"/>
        <family val="2"/>
      </rPr>
      <t xml:space="preserve">               卫生机构年收入与支出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不含诊所等</t>
    </r>
    <r>
      <rPr>
        <sz val="18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年份：</t>
    </r>
    <r>
      <rPr>
        <sz val="12"/>
        <rFont val="宋体"/>
        <family val="0"/>
        <charset val="134"/>
      </rPr>
      <t xml:space="preserve">2006</t>
    </r>
  </si>
  <si>
    <r>
      <rPr>
        <sz val="12"/>
        <rFont val="Noto Sans"/>
        <family val="2"/>
      </rPr>
      <t xml:space="preserve">填报单位：邢台市</t>
    </r>
    <r>
      <rPr>
        <sz val="12"/>
        <rFont val="宋体"/>
        <family val="0"/>
        <charset val="134"/>
      </rPr>
      <t xml:space="preserve">(130500)</t>
    </r>
  </si>
  <si>
    <r>
      <rPr>
        <sz val="12"/>
        <rFont val="Noto Sans"/>
        <family val="2"/>
      </rPr>
      <t xml:space="preserve">       表   号：卫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-4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总计</t>
    </r>
  </si>
  <si>
    <t xml:space="preserve">        总收入（千元）</t>
  </si>
  <si>
    <r>
      <rPr>
        <sz val="12"/>
        <rFont val="Noto Sans"/>
        <family val="2"/>
      </rPr>
      <t xml:space="preserve"> 总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</si>
  <si>
    <t xml:space="preserve">编</t>
  </si>
  <si>
    <t xml:space="preserve">卫生机构</t>
  </si>
  <si>
    <t xml:space="preserve">合</t>
  </si>
  <si>
    <t xml:space="preserve">财政补助收入</t>
  </si>
  <si>
    <t xml:space="preserve">上级</t>
  </si>
  <si>
    <r>
      <rPr>
        <sz val="12"/>
        <rFont val="Noto Sans"/>
        <family val="2"/>
      </rPr>
      <t xml:space="preserve">业务</t>
    </r>
    <r>
      <rPr>
        <sz val="12"/>
        <rFont val="宋体"/>
        <family val="0"/>
        <charset val="134"/>
      </rPr>
      <t xml:space="preserve">/</t>
    </r>
  </si>
  <si>
    <t xml:space="preserve">经营</t>
  </si>
  <si>
    <t xml:space="preserve">其他</t>
  </si>
  <si>
    <t xml:space="preserve">财政</t>
  </si>
  <si>
    <t xml:space="preserve">人员</t>
  </si>
  <si>
    <t xml:space="preserve">号</t>
  </si>
  <si>
    <t xml:space="preserve">名    称</t>
  </si>
  <si>
    <t xml:space="preserve">小</t>
  </si>
  <si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项</t>
    </r>
  </si>
  <si>
    <t xml:space="preserve">补助</t>
  </si>
  <si>
    <t xml:space="preserve">事业</t>
  </si>
  <si>
    <t xml:space="preserve">专项</t>
  </si>
  <si>
    <t xml:space="preserve">经费</t>
  </si>
  <si>
    <t xml:space="preserve">计</t>
  </si>
  <si>
    <t xml:space="preserve">收入</t>
  </si>
  <si>
    <t xml:space="preserve">支出</t>
  </si>
  <si>
    <t xml:space="preserve">甲</t>
  </si>
  <si>
    <t xml:space="preserve">乙</t>
  </si>
  <si>
    <t xml:space="preserve">总   计</t>
  </si>
  <si>
    <t xml:space="preserve">    市</t>
  </si>
  <si>
    <t xml:space="preserve">    县</t>
  </si>
  <si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        院</t>
    </r>
  </si>
  <si>
    <t xml:space="preserve">  综合医院</t>
  </si>
  <si>
    <t xml:space="preserve">    县医院</t>
  </si>
  <si>
    <t xml:space="preserve">    其他医院</t>
  </si>
  <si>
    <t xml:space="preserve">  中医医院</t>
  </si>
  <si>
    <t xml:space="preserve">  中西医结合医院</t>
  </si>
  <si>
    <t xml:space="preserve">  民族医院</t>
  </si>
  <si>
    <t xml:space="preserve">  专科医院</t>
  </si>
  <si>
    <t xml:space="preserve">    口腔医院</t>
  </si>
  <si>
    <t xml:space="preserve">    眼科医院</t>
  </si>
  <si>
    <t xml:space="preserve">    耳鼻喉科医院</t>
  </si>
  <si>
    <t xml:space="preserve">    肿瘤医院</t>
  </si>
  <si>
    <t xml:space="preserve">    心血管病医院</t>
  </si>
  <si>
    <t xml:space="preserve">    胸科医院</t>
  </si>
  <si>
    <t xml:space="preserve">    血液病医院</t>
  </si>
  <si>
    <r>
      <rPr>
        <sz val="9"/>
        <rFont val="Noto Sans"/>
        <family val="2"/>
      </rPr>
      <t xml:space="preserve">    妇产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科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医院</t>
    </r>
  </si>
  <si>
    <t xml:space="preserve">    儿童医院</t>
  </si>
  <si>
    <t xml:space="preserve">    精神病医院</t>
  </si>
  <si>
    <t xml:space="preserve">    传染病医院</t>
  </si>
  <si>
    <t xml:space="preserve">    皮肤病医院</t>
  </si>
  <si>
    <t xml:space="preserve">    结核病医院</t>
  </si>
  <si>
    <t xml:space="preserve">    麻风病医院</t>
  </si>
  <si>
    <t xml:space="preserve">    职业病医院</t>
  </si>
  <si>
    <t xml:space="preserve">    骨科医院</t>
  </si>
  <si>
    <t xml:space="preserve">    康复医院</t>
  </si>
  <si>
    <t xml:space="preserve">    整形外科医院</t>
  </si>
  <si>
    <t xml:space="preserve">    美容医院</t>
  </si>
  <si>
    <t xml:space="preserve">    其他专科医院</t>
  </si>
  <si>
    <t xml:space="preserve">  护理院</t>
  </si>
  <si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疗养院</t>
    </r>
  </si>
  <si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社区卫生服务中心</t>
    </r>
  </si>
  <si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院</t>
    </r>
  </si>
  <si>
    <t xml:space="preserve">  街道卫生院</t>
  </si>
  <si>
    <t xml:space="preserve">  乡镇卫生院</t>
  </si>
  <si>
    <t xml:space="preserve">        市</t>
  </si>
  <si>
    <t xml:space="preserve">        县</t>
  </si>
  <si>
    <t xml:space="preserve">    中心卫生院</t>
  </si>
  <si>
    <t xml:space="preserve">    乡卫生院</t>
  </si>
  <si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门诊部</t>
    </r>
  </si>
  <si>
    <t xml:space="preserve">  综合门诊部</t>
  </si>
  <si>
    <t xml:space="preserve">  中医门诊部</t>
  </si>
  <si>
    <t xml:space="preserve">  中西医结合门诊部</t>
  </si>
  <si>
    <t xml:space="preserve">  民族医门诊部</t>
  </si>
  <si>
    <t xml:space="preserve">  专科门诊部</t>
  </si>
  <si>
    <r>
      <rPr>
        <sz val="9"/>
        <rFont val="Noto Sans"/>
        <family val="2"/>
      </rPr>
      <t xml:space="preserve">六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急救中心（站）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采供血机构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妇幼保健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、站</t>
    </r>
    <r>
      <rPr>
        <sz val="9"/>
        <rFont val="Times New Roman"/>
        <family val="1"/>
      </rPr>
      <t xml:space="preserve">)</t>
    </r>
  </si>
  <si>
    <t xml:space="preserve">    省属</t>
  </si>
  <si>
    <r>
      <rPr>
        <sz val="9"/>
        <rFont val="Noto Sans"/>
        <family val="2"/>
      </rPr>
      <t xml:space="preserve">    省辖市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地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属</t>
    </r>
  </si>
  <si>
    <t xml:space="preserve">    地辖市属</t>
  </si>
  <si>
    <t xml:space="preserve">    县属</t>
  </si>
  <si>
    <t xml:space="preserve">    其他</t>
  </si>
  <si>
    <t xml:space="preserve">  妇幼保健院</t>
  </si>
  <si>
    <t xml:space="preserve">  妇幼保健所</t>
  </si>
  <si>
    <t xml:space="preserve">  妇幼保健站</t>
  </si>
  <si>
    <t xml:space="preserve">  生殖保健中心</t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专科疾病防治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、站</t>
    </r>
    <r>
      <rPr>
        <sz val="9"/>
        <rFont val="Times New Roman"/>
        <family val="1"/>
      </rPr>
      <t xml:space="preserve">)</t>
    </r>
  </si>
  <si>
    <t xml:space="preserve">  专科疾病防治院</t>
  </si>
  <si>
    <t xml:space="preserve">    传染病防治院</t>
  </si>
  <si>
    <t xml:space="preserve">    结核病防治院</t>
  </si>
  <si>
    <t xml:space="preserve">    职业病防治院</t>
  </si>
  <si>
    <r>
      <rPr>
        <sz val="9"/>
        <rFont val="Noto Sans"/>
        <family val="2"/>
      </rPr>
      <t xml:space="preserve">  专科疾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口腔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精神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皮肤病与性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结核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麻风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职业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地方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寄生虫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血吸虫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药物戒毒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十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疾病预防控制中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防疫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疾病预防控制中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防疫站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防病中心</t>
    </r>
  </si>
  <si>
    <t xml:space="preserve">其中：疾病预防控制中心</t>
  </si>
  <si>
    <t xml:space="preserve">    卫生防疫站</t>
  </si>
  <si>
    <t xml:space="preserve">    卫生防病中心</t>
  </si>
  <si>
    <t xml:space="preserve">    预防保健中心</t>
  </si>
  <si>
    <r>
      <rPr>
        <sz val="9"/>
        <rFont val="Noto Sans"/>
        <family val="2"/>
      </rPr>
      <t xml:space="preserve">十一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监督所</t>
    </r>
  </si>
  <si>
    <r>
      <rPr>
        <sz val="9"/>
        <rFont val="Noto Sans"/>
        <family val="2"/>
      </rPr>
      <t xml:space="preserve">十二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卫生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环境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放射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劳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职业、工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食品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学校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t xml:space="preserve">  其他</t>
  </si>
  <si>
    <r>
      <rPr>
        <sz val="9"/>
        <rFont val="Noto Sans"/>
        <family val="2"/>
      </rPr>
      <t xml:space="preserve">十三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学科学研究机构</t>
    </r>
  </si>
  <si>
    <r>
      <rPr>
        <sz val="9"/>
        <rFont val="Noto Sans"/>
        <family val="2"/>
      </rPr>
      <t xml:space="preserve">  医学科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研究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院（所）</t>
    </r>
  </si>
  <si>
    <t xml:space="preserve">  预防医学研究院（所）</t>
  </si>
  <si>
    <r>
      <rPr>
        <sz val="9"/>
        <rFont val="Noto Sans"/>
        <family val="2"/>
      </rPr>
      <t xml:space="preserve">  中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研究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)</t>
    </r>
  </si>
  <si>
    <t xml:space="preserve">  中西医结合研究所</t>
  </si>
  <si>
    <r>
      <rPr>
        <sz val="9"/>
        <rFont val="Noto Sans"/>
        <family val="2"/>
      </rPr>
      <t xml:space="preserve">  民族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学研究所</t>
    </r>
  </si>
  <si>
    <t xml:space="preserve">  医学专科研究所</t>
  </si>
  <si>
    <t xml:space="preserve">  药学研究所</t>
  </si>
  <si>
    <r>
      <rPr>
        <sz val="9"/>
        <rFont val="Noto Sans"/>
        <family val="2"/>
      </rPr>
      <t xml:space="preserve">十四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学在职培训机构</t>
    </r>
  </si>
  <si>
    <r>
      <rPr>
        <sz val="9"/>
        <rFont val="Noto Sans"/>
        <family val="2"/>
      </rPr>
      <t xml:space="preserve">十五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健康教育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十六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其他卫生机构</t>
    </r>
  </si>
  <si>
    <t xml:space="preserve">  护理站</t>
  </si>
  <si>
    <t xml:space="preserve">  临床检验中心（所、站）</t>
  </si>
  <si>
    <t xml:space="preserve">  精神病收容所</t>
  </si>
  <si>
    <t xml:space="preserve">  麻风村</t>
  </si>
  <si>
    <t xml:space="preserve">  卫生消毒站</t>
  </si>
  <si>
    <t xml:space="preserve">  乡防保组</t>
  </si>
  <si>
    <t xml:space="preserve">  农村改水中心</t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国有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集体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联营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私营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政府办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企业办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生部门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属单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M2" s="3"/>
      <c r="N2" s="3"/>
      <c r="AA2" s="0"/>
      <c r="AN2" s="0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5" t="s">
        <v>3</v>
      </c>
      <c r="M3" s="3"/>
      <c r="N3" s="3"/>
      <c r="AN3" s="0"/>
    </row>
    <row r="4" s="2" customFormat="true" ht="1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0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1162974</v>
      </c>
      <c r="D10" s="40" t="n">
        <v>82657</v>
      </c>
      <c r="E10" s="40" t="n">
        <v>9790</v>
      </c>
      <c r="F10" s="40" t="n">
        <v>43757</v>
      </c>
      <c r="G10" s="40" t="n">
        <v>1031138</v>
      </c>
      <c r="H10" s="40" t="n">
        <v>210</v>
      </c>
      <c r="I10" s="40" t="n">
        <v>5212</v>
      </c>
      <c r="J10" s="40" t="n">
        <v>1161319</v>
      </c>
      <c r="K10" s="40" t="n">
        <v>1066601</v>
      </c>
      <c r="L10" s="40" t="n">
        <v>18569</v>
      </c>
      <c r="M10" s="40" t="n">
        <v>76149</v>
      </c>
      <c r="N10" s="41" t="n">
        <v>355247</v>
      </c>
      <c r="O10" s="42" t="n">
        <f aca="false">SUM(C10,J10)</f>
        <v>2324293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650337</v>
      </c>
      <c r="D11" s="40" t="n">
        <v>36822</v>
      </c>
      <c r="E11" s="40" t="n">
        <v>4782</v>
      </c>
      <c r="F11" s="40" t="n">
        <v>42002</v>
      </c>
      <c r="G11" s="40" t="n">
        <v>569161</v>
      </c>
      <c r="H11" s="40" t="n">
        <v>0</v>
      </c>
      <c r="I11" s="40" t="n">
        <v>2352</v>
      </c>
      <c r="J11" s="40" t="n">
        <v>659024</v>
      </c>
      <c r="K11" s="40" t="n">
        <v>606365</v>
      </c>
      <c r="L11" s="40" t="n">
        <v>13685</v>
      </c>
      <c r="M11" s="40" t="n">
        <v>38974</v>
      </c>
      <c r="N11" s="41" t="n">
        <v>190198</v>
      </c>
      <c r="O11" s="42" t="n">
        <f aca="false">SUM(C11,J11)</f>
        <v>1309361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512637</v>
      </c>
      <c r="D12" s="40" t="n">
        <v>45835</v>
      </c>
      <c r="E12" s="40" t="n">
        <v>5008</v>
      </c>
      <c r="F12" s="40" t="n">
        <v>1755</v>
      </c>
      <c r="G12" s="40" t="n">
        <v>461977</v>
      </c>
      <c r="H12" s="40" t="n">
        <v>210</v>
      </c>
      <c r="I12" s="40" t="n">
        <v>2860</v>
      </c>
      <c r="J12" s="40" t="n">
        <v>502295</v>
      </c>
      <c r="K12" s="40" t="n">
        <v>460236</v>
      </c>
      <c r="L12" s="40" t="n">
        <v>4884</v>
      </c>
      <c r="M12" s="40" t="n">
        <v>37175</v>
      </c>
      <c r="N12" s="41" t="n">
        <v>165049</v>
      </c>
      <c r="O12" s="42" t="n">
        <f aca="false">SUM(C12,J12)</f>
        <v>1014932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979273</v>
      </c>
      <c r="D13" s="40" t="n">
        <v>33818</v>
      </c>
      <c r="E13" s="40" t="n">
        <v>4748</v>
      </c>
      <c r="F13" s="40" t="n">
        <v>41174</v>
      </c>
      <c r="G13" s="40" t="n">
        <v>901294</v>
      </c>
      <c r="H13" s="40" t="n">
        <v>0</v>
      </c>
      <c r="I13" s="40" t="n">
        <v>2987</v>
      </c>
      <c r="J13" s="40" t="n">
        <v>981021</v>
      </c>
      <c r="K13" s="40" t="n">
        <v>909814</v>
      </c>
      <c r="L13" s="40" t="n">
        <v>12714</v>
      </c>
      <c r="M13" s="40" t="n">
        <v>58493</v>
      </c>
      <c r="N13" s="41" t="n">
        <v>288696</v>
      </c>
      <c r="O13" s="42" t="n">
        <f aca="false">SUM(C13,J13)</f>
        <v>1960294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582325</v>
      </c>
      <c r="D14" s="40" t="n">
        <v>20064</v>
      </c>
      <c r="E14" s="40" t="n">
        <v>2873</v>
      </c>
      <c r="F14" s="40" t="n">
        <v>39753</v>
      </c>
      <c r="G14" s="40" t="n">
        <v>520403</v>
      </c>
      <c r="H14" s="40" t="n">
        <v>0</v>
      </c>
      <c r="I14" s="40" t="n">
        <v>2105</v>
      </c>
      <c r="J14" s="40" t="n">
        <v>593524</v>
      </c>
      <c r="K14" s="40" t="n">
        <v>547680</v>
      </c>
      <c r="L14" s="40" t="n">
        <v>11685</v>
      </c>
      <c r="M14" s="40" t="n">
        <v>34159</v>
      </c>
      <c r="N14" s="41" t="n">
        <v>166499</v>
      </c>
      <c r="O14" s="42" t="n">
        <f aca="false">SUM(C14,J14)</f>
        <v>1175849</v>
      </c>
    </row>
    <row r="15" s="42" customFormat="true" ht="12" hidden="false" customHeight="false" outlineLevel="0" collapsed="false">
      <c r="A15" s="38" t="n">
        <v>6</v>
      </c>
      <c r="B15" s="39" t="s">
        <v>33</v>
      </c>
      <c r="C15" s="40" t="n">
        <v>396948</v>
      </c>
      <c r="D15" s="40" t="n">
        <v>13754</v>
      </c>
      <c r="E15" s="40" t="n">
        <v>1875</v>
      </c>
      <c r="F15" s="40" t="n">
        <v>1421</v>
      </c>
      <c r="G15" s="40" t="n">
        <v>380891</v>
      </c>
      <c r="H15" s="40" t="n">
        <v>0</v>
      </c>
      <c r="I15" s="40" t="n">
        <v>882</v>
      </c>
      <c r="J15" s="40" t="n">
        <v>387497</v>
      </c>
      <c r="K15" s="40" t="n">
        <v>362134</v>
      </c>
      <c r="L15" s="40" t="n">
        <v>1029</v>
      </c>
      <c r="M15" s="40" t="n">
        <v>24334</v>
      </c>
      <c r="N15" s="41" t="n">
        <v>122197</v>
      </c>
      <c r="O15" s="42" t="n">
        <f aca="false">SUM(C15,J15)</f>
        <v>784445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800221</v>
      </c>
      <c r="D16" s="40" t="n">
        <v>24802</v>
      </c>
      <c r="E16" s="40" t="n">
        <v>3438</v>
      </c>
      <c r="F16" s="40" t="n">
        <v>24085</v>
      </c>
      <c r="G16" s="40" t="n">
        <v>750563</v>
      </c>
      <c r="H16" s="40" t="n">
        <v>0</v>
      </c>
      <c r="I16" s="40" t="n">
        <v>771</v>
      </c>
      <c r="J16" s="40" t="n">
        <v>804465</v>
      </c>
      <c r="K16" s="40" t="n">
        <v>742507</v>
      </c>
      <c r="L16" s="40" t="n">
        <v>11194</v>
      </c>
      <c r="M16" s="40" t="n">
        <v>50764</v>
      </c>
      <c r="N16" s="41" t="n">
        <v>228701</v>
      </c>
      <c r="O16" s="42" t="n">
        <f aca="false">SUM(C16,J16)</f>
        <v>1604686</v>
      </c>
    </row>
    <row r="17" s="42" customFormat="true" ht="12" hidden="false" customHeight="false" outlineLevel="0" collapsed="false">
      <c r="A17" s="38" t="n">
        <v>8</v>
      </c>
      <c r="B17" s="39" t="s">
        <v>36</v>
      </c>
      <c r="C17" s="40" t="n">
        <v>320974</v>
      </c>
      <c r="D17" s="40" t="n">
        <v>10695</v>
      </c>
      <c r="E17" s="40" t="n">
        <v>875</v>
      </c>
      <c r="F17" s="40" t="n">
        <v>801</v>
      </c>
      <c r="G17" s="40" t="n">
        <v>308918</v>
      </c>
      <c r="H17" s="40" t="n">
        <v>0</v>
      </c>
      <c r="I17" s="40" t="n">
        <v>560</v>
      </c>
      <c r="J17" s="40" t="n">
        <v>314259</v>
      </c>
      <c r="K17" s="40" t="n">
        <v>297560</v>
      </c>
      <c r="L17" s="40" t="n">
        <v>29</v>
      </c>
      <c r="M17" s="40" t="n">
        <v>16670</v>
      </c>
      <c r="N17" s="41" t="n">
        <v>95305</v>
      </c>
      <c r="O17" s="42" t="n">
        <f aca="false">SUM(C17,J17)</f>
        <v>635233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479247</v>
      </c>
      <c r="D18" s="40" t="n">
        <v>14107</v>
      </c>
      <c r="E18" s="40" t="n">
        <v>2563</v>
      </c>
      <c r="F18" s="40" t="n">
        <v>23284</v>
      </c>
      <c r="G18" s="40" t="n">
        <v>441645</v>
      </c>
      <c r="H18" s="40" t="n">
        <v>0</v>
      </c>
      <c r="I18" s="40" t="n">
        <v>211</v>
      </c>
      <c r="J18" s="40" t="n">
        <v>490206</v>
      </c>
      <c r="K18" s="40" t="n">
        <v>444947</v>
      </c>
      <c r="L18" s="40" t="n">
        <v>11165</v>
      </c>
      <c r="M18" s="40" t="n">
        <v>34094</v>
      </c>
      <c r="N18" s="41" t="n">
        <v>133396</v>
      </c>
      <c r="O18" s="42" t="n">
        <f aca="false">SUM(C18,J18)</f>
        <v>969453</v>
      </c>
    </row>
    <row r="19" s="42" customFormat="true" ht="12" hidden="false" customHeight="false" outlineLevel="0" collapsed="false">
      <c r="A19" s="38" t="n">
        <v>10</v>
      </c>
      <c r="B19" s="39" t="s">
        <v>38</v>
      </c>
      <c r="C19" s="40" t="n">
        <v>52948</v>
      </c>
      <c r="D19" s="40" t="n">
        <v>4508</v>
      </c>
      <c r="E19" s="40" t="n">
        <v>1310</v>
      </c>
      <c r="F19" s="40" t="n">
        <v>620</v>
      </c>
      <c r="G19" s="40" t="n">
        <v>47095</v>
      </c>
      <c r="H19" s="40" t="n">
        <v>0</v>
      </c>
      <c r="I19" s="40" t="n">
        <v>725</v>
      </c>
      <c r="J19" s="40" t="n">
        <v>51430</v>
      </c>
      <c r="K19" s="40" t="n">
        <v>43319</v>
      </c>
      <c r="L19" s="40" t="n">
        <v>1310</v>
      </c>
      <c r="M19" s="40" t="n">
        <v>6801</v>
      </c>
      <c r="N19" s="41" t="n">
        <v>18793</v>
      </c>
      <c r="O19" s="42" t="n">
        <f aca="false">SUM(C19,J19)</f>
        <v>104378</v>
      </c>
    </row>
    <row r="20" s="42" customFormat="true" ht="12" hidden="false" customHeight="false" outlineLevel="0" collapsed="false">
      <c r="A20" s="38" t="n">
        <v>11</v>
      </c>
      <c r="B20" s="39" t="s">
        <v>39</v>
      </c>
      <c r="C20" s="40" t="n">
        <v>11414</v>
      </c>
      <c r="D20" s="40" t="n">
        <v>204</v>
      </c>
      <c r="E20" s="40" t="n">
        <v>0</v>
      </c>
      <c r="F20" s="40" t="n">
        <v>0</v>
      </c>
      <c r="G20" s="40" t="n">
        <v>11210</v>
      </c>
      <c r="H20" s="40" t="n">
        <v>0</v>
      </c>
      <c r="I20" s="40" t="n">
        <v>0</v>
      </c>
      <c r="J20" s="40" t="n">
        <v>10992</v>
      </c>
      <c r="K20" s="40" t="n">
        <v>10992</v>
      </c>
      <c r="L20" s="40" t="n">
        <v>0</v>
      </c>
      <c r="M20" s="40" t="n">
        <v>0</v>
      </c>
      <c r="N20" s="41" t="n">
        <v>5313</v>
      </c>
      <c r="O20" s="42" t="n">
        <f aca="false">SUM(C20,J20)</f>
        <v>22406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false" customHeight="false" outlineLevel="0" collapsed="false">
      <c r="A22" s="38" t="n">
        <v>13</v>
      </c>
      <c r="B22" s="39" t="s">
        <v>41</v>
      </c>
      <c r="C22" s="40" t="n">
        <v>114690</v>
      </c>
      <c r="D22" s="40" t="n">
        <v>4304</v>
      </c>
      <c r="E22" s="40" t="n">
        <v>0</v>
      </c>
      <c r="F22" s="40" t="n">
        <v>16469</v>
      </c>
      <c r="G22" s="40" t="n">
        <v>92426</v>
      </c>
      <c r="H22" s="40" t="n">
        <v>0</v>
      </c>
      <c r="I22" s="40" t="n">
        <v>1491</v>
      </c>
      <c r="J22" s="40" t="n">
        <v>114134</v>
      </c>
      <c r="K22" s="40" t="n">
        <v>112996</v>
      </c>
      <c r="L22" s="40" t="n">
        <v>210</v>
      </c>
      <c r="M22" s="40" t="n">
        <v>928</v>
      </c>
      <c r="N22" s="41" t="n">
        <v>35889</v>
      </c>
      <c r="O22" s="42" t="n">
        <f aca="false">SUM(C22,J22)</f>
        <v>228824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false" customHeight="false" outlineLevel="0" collapsed="false">
      <c r="A24" s="38" t="n">
        <v>15</v>
      </c>
      <c r="B24" s="39" t="s">
        <v>43</v>
      </c>
      <c r="C24" s="40" t="n">
        <v>61608</v>
      </c>
      <c r="D24" s="40" t="n">
        <v>2160</v>
      </c>
      <c r="E24" s="40" t="n">
        <v>0</v>
      </c>
      <c r="F24" s="40" t="n">
        <v>0</v>
      </c>
      <c r="G24" s="40" t="n">
        <v>59448</v>
      </c>
      <c r="H24" s="40" t="n">
        <v>0</v>
      </c>
      <c r="I24" s="40" t="n">
        <v>0</v>
      </c>
      <c r="J24" s="40" t="n">
        <v>59537</v>
      </c>
      <c r="K24" s="40" t="n">
        <v>59327</v>
      </c>
      <c r="L24" s="40" t="n">
        <v>210</v>
      </c>
      <c r="M24" s="40" t="n">
        <v>0</v>
      </c>
      <c r="N24" s="41" t="n">
        <v>20863</v>
      </c>
      <c r="O24" s="42" t="n">
        <f aca="false">SUM(C24,J24)</f>
        <v>121145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false" customHeight="false" outlineLevel="0" collapsed="false">
      <c r="A26" s="38" t="n">
        <v>17</v>
      </c>
      <c r="B26" s="39" t="s">
        <v>45</v>
      </c>
      <c r="C26" s="40" t="n">
        <v>310</v>
      </c>
      <c r="D26" s="40" t="n">
        <v>0</v>
      </c>
      <c r="E26" s="40" t="n">
        <v>0</v>
      </c>
      <c r="F26" s="40" t="n">
        <v>0</v>
      </c>
      <c r="G26" s="40" t="n">
        <v>310</v>
      </c>
      <c r="H26" s="40" t="n">
        <v>0</v>
      </c>
      <c r="I26" s="40" t="n">
        <v>0</v>
      </c>
      <c r="J26" s="40" t="n">
        <v>296</v>
      </c>
      <c r="K26" s="40" t="n">
        <v>296</v>
      </c>
      <c r="L26" s="40" t="n">
        <v>0</v>
      </c>
      <c r="M26" s="40" t="n">
        <v>0</v>
      </c>
      <c r="N26" s="41" t="n">
        <v>90</v>
      </c>
      <c r="O26" s="42" t="n">
        <f aca="false">SUM(C26,J26)</f>
        <v>606</v>
      </c>
    </row>
    <row r="27" s="42" customFormat="true" ht="12" hidden="false" customHeight="false" outlineLevel="0" collapsed="false">
      <c r="A27" s="38" t="n">
        <v>18</v>
      </c>
      <c r="B27" s="39" t="s">
        <v>46</v>
      </c>
      <c r="C27" s="40" t="n">
        <v>201</v>
      </c>
      <c r="D27" s="40" t="n">
        <v>0</v>
      </c>
      <c r="E27" s="40" t="n">
        <v>0</v>
      </c>
      <c r="F27" s="40" t="n">
        <v>0</v>
      </c>
      <c r="G27" s="40" t="n">
        <v>201</v>
      </c>
      <c r="H27" s="40" t="n">
        <v>0</v>
      </c>
      <c r="I27" s="40" t="n">
        <v>0</v>
      </c>
      <c r="J27" s="40" t="n">
        <v>174</v>
      </c>
      <c r="K27" s="40" t="n">
        <v>174</v>
      </c>
      <c r="L27" s="40" t="n">
        <v>0</v>
      </c>
      <c r="M27" s="40" t="n">
        <v>0</v>
      </c>
      <c r="N27" s="41" t="n">
        <v>97</v>
      </c>
      <c r="O27" s="42" t="n">
        <f aca="false">SUM(C27,J27)</f>
        <v>375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false" customHeight="false" outlineLevel="0" collapsed="false">
      <c r="A30" s="38" t="n">
        <v>21</v>
      </c>
      <c r="B30" s="39" t="s">
        <v>49</v>
      </c>
      <c r="C30" s="40" t="n">
        <v>16494</v>
      </c>
      <c r="D30" s="40" t="n">
        <v>365</v>
      </c>
      <c r="E30" s="40" t="n">
        <v>0</v>
      </c>
      <c r="F30" s="40" t="n">
        <v>0</v>
      </c>
      <c r="G30" s="40" t="n">
        <v>16129</v>
      </c>
      <c r="H30" s="40" t="n">
        <v>0</v>
      </c>
      <c r="I30" s="40" t="n">
        <v>0</v>
      </c>
      <c r="J30" s="40" t="n">
        <v>15424</v>
      </c>
      <c r="K30" s="40" t="n">
        <v>14854</v>
      </c>
      <c r="L30" s="40" t="n">
        <v>0</v>
      </c>
      <c r="M30" s="40" t="n">
        <v>570</v>
      </c>
      <c r="N30" s="41" t="n">
        <v>4718</v>
      </c>
      <c r="O30" s="42" t="n">
        <f aca="false">SUM(C30,J30)</f>
        <v>31918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false" customHeight="false" outlineLevel="0" collapsed="false">
      <c r="A32" s="38" t="n">
        <v>23</v>
      </c>
      <c r="B32" s="39" t="s">
        <v>51</v>
      </c>
      <c r="C32" s="40" t="n">
        <v>1578</v>
      </c>
      <c r="D32" s="40" t="n">
        <v>59</v>
      </c>
      <c r="E32" s="40" t="n">
        <v>0</v>
      </c>
      <c r="F32" s="40" t="n">
        <v>2</v>
      </c>
      <c r="G32" s="40" t="n">
        <v>1517</v>
      </c>
      <c r="H32" s="40" t="n">
        <v>0</v>
      </c>
      <c r="I32" s="40" t="n">
        <v>0</v>
      </c>
      <c r="J32" s="40" t="n">
        <v>1598</v>
      </c>
      <c r="K32" s="40" t="n">
        <v>1580</v>
      </c>
      <c r="L32" s="40" t="n">
        <v>0</v>
      </c>
      <c r="M32" s="40" t="n">
        <v>18</v>
      </c>
      <c r="N32" s="41" t="n">
        <v>833</v>
      </c>
      <c r="O32" s="42" t="n">
        <f aca="false">SUM(C32,J32)</f>
        <v>3176</v>
      </c>
    </row>
    <row r="33" s="42" customFormat="true" ht="12" hidden="false" customHeight="false" outlineLevel="0" collapsed="false">
      <c r="A33" s="38" t="n">
        <v>24</v>
      </c>
      <c r="B33" s="39" t="s">
        <v>52</v>
      </c>
      <c r="C33" s="40" t="n">
        <v>12891</v>
      </c>
      <c r="D33" s="40" t="n">
        <v>1720</v>
      </c>
      <c r="E33" s="40" t="n">
        <v>0</v>
      </c>
      <c r="F33" s="40" t="n">
        <v>0</v>
      </c>
      <c r="G33" s="40" t="n">
        <v>11171</v>
      </c>
      <c r="H33" s="40" t="n">
        <v>0</v>
      </c>
      <c r="I33" s="40" t="n">
        <v>0</v>
      </c>
      <c r="J33" s="40" t="n">
        <v>13263</v>
      </c>
      <c r="K33" s="40" t="n">
        <v>13263</v>
      </c>
      <c r="L33" s="40" t="n">
        <v>0</v>
      </c>
      <c r="M33" s="40" t="n">
        <v>0</v>
      </c>
      <c r="N33" s="41" t="n">
        <v>3418</v>
      </c>
      <c r="O33" s="42" t="n">
        <f aca="false">SUM(C33,J33)</f>
        <v>26154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false" customHeight="false" outlineLevel="0" collapsed="false">
      <c r="A38" s="38" t="n">
        <v>29</v>
      </c>
      <c r="B38" s="39" t="s">
        <v>57</v>
      </c>
      <c r="C38" s="40" t="n">
        <v>448</v>
      </c>
      <c r="D38" s="40" t="n">
        <v>0</v>
      </c>
      <c r="E38" s="40" t="n">
        <v>0</v>
      </c>
      <c r="F38" s="40" t="n">
        <v>0</v>
      </c>
      <c r="G38" s="40" t="n">
        <v>448</v>
      </c>
      <c r="H38" s="40" t="n">
        <v>0</v>
      </c>
      <c r="I38" s="40" t="n">
        <v>0</v>
      </c>
      <c r="J38" s="40" t="n">
        <v>409</v>
      </c>
      <c r="K38" s="40" t="n">
        <v>341</v>
      </c>
      <c r="L38" s="40" t="n">
        <v>0</v>
      </c>
      <c r="M38" s="40" t="n">
        <v>68</v>
      </c>
      <c r="N38" s="41" t="n">
        <v>78</v>
      </c>
      <c r="O38" s="42" t="n">
        <f aca="false">SUM(C38,J38)</f>
        <v>857</v>
      </c>
    </row>
    <row r="39" s="42" customFormat="true" ht="12" hidden="false" customHeight="false" outlineLevel="0" collapsed="false">
      <c r="A39" s="38" t="n">
        <v>30</v>
      </c>
      <c r="B39" s="39" t="s">
        <v>58</v>
      </c>
      <c r="C39" s="40" t="n">
        <v>18424</v>
      </c>
      <c r="D39" s="40" t="n">
        <v>0</v>
      </c>
      <c r="E39" s="40" t="n">
        <v>0</v>
      </c>
      <c r="F39" s="40" t="n">
        <v>16465</v>
      </c>
      <c r="G39" s="40" t="n">
        <v>468</v>
      </c>
      <c r="H39" s="40" t="n">
        <v>0</v>
      </c>
      <c r="I39" s="40" t="n">
        <v>1491</v>
      </c>
      <c r="J39" s="40" t="n">
        <v>20705</v>
      </c>
      <c r="K39" s="40" t="n">
        <v>20467</v>
      </c>
      <c r="L39" s="40" t="n">
        <v>0</v>
      </c>
      <c r="M39" s="40" t="n">
        <v>238</v>
      </c>
      <c r="N39" s="41" t="n">
        <v>4526</v>
      </c>
      <c r="O39" s="42" t="n">
        <f aca="false">SUM(C39,J39)</f>
        <v>39129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false" customHeight="false" outlineLevel="0" collapsed="false">
      <c r="A42" s="38" t="n">
        <v>33</v>
      </c>
      <c r="B42" s="39" t="s">
        <v>61</v>
      </c>
      <c r="C42" s="40" t="n">
        <v>2736</v>
      </c>
      <c r="D42" s="40" t="n">
        <v>0</v>
      </c>
      <c r="E42" s="40" t="n">
        <v>0</v>
      </c>
      <c r="F42" s="40" t="n">
        <v>2</v>
      </c>
      <c r="G42" s="40" t="n">
        <v>2734</v>
      </c>
      <c r="H42" s="40" t="n">
        <v>0</v>
      </c>
      <c r="I42" s="40" t="n">
        <v>0</v>
      </c>
      <c r="J42" s="40" t="n">
        <v>2728</v>
      </c>
      <c r="K42" s="40" t="n">
        <v>2694</v>
      </c>
      <c r="L42" s="40" t="n">
        <v>0</v>
      </c>
      <c r="M42" s="40" t="n">
        <v>34</v>
      </c>
      <c r="N42" s="41" t="n">
        <v>1266</v>
      </c>
      <c r="O42" s="42" t="n">
        <f aca="false">SUM(C42,J42)</f>
        <v>5464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false" customHeight="false" outlineLevel="0" collapsed="false">
      <c r="A45" s="38" t="n">
        <v>36</v>
      </c>
      <c r="B45" s="39" t="s">
        <v>64</v>
      </c>
      <c r="C45" s="40" t="n">
        <v>2501</v>
      </c>
      <c r="D45" s="40" t="n">
        <v>227</v>
      </c>
      <c r="E45" s="40" t="n">
        <v>0</v>
      </c>
      <c r="F45" s="40" t="n">
        <v>0</v>
      </c>
      <c r="G45" s="40" t="n">
        <v>2274</v>
      </c>
      <c r="H45" s="40" t="n">
        <v>0</v>
      </c>
      <c r="I45" s="40" t="n">
        <v>0</v>
      </c>
      <c r="J45" s="40" t="n">
        <v>2496</v>
      </c>
      <c r="K45" s="40" t="n">
        <v>2496</v>
      </c>
      <c r="L45" s="40" t="n">
        <v>0</v>
      </c>
      <c r="M45" s="40" t="n">
        <v>0</v>
      </c>
      <c r="N45" s="41" t="n">
        <v>925</v>
      </c>
      <c r="O45" s="42" t="n">
        <f aca="false">SUM(C45,J45)</f>
        <v>4997</v>
      </c>
    </row>
    <row r="46" s="42" customFormat="true" ht="12" hidden="false" customHeight="false" outlineLevel="0" collapsed="false">
      <c r="A46" s="38" t="n">
        <v>37</v>
      </c>
      <c r="B46" s="39" t="s">
        <v>65</v>
      </c>
      <c r="C46" s="40" t="n">
        <v>84717</v>
      </c>
      <c r="D46" s="40" t="n">
        <v>12613</v>
      </c>
      <c r="E46" s="40" t="n">
        <v>1090</v>
      </c>
      <c r="F46" s="40" t="n">
        <v>117</v>
      </c>
      <c r="G46" s="40" t="n">
        <v>71460</v>
      </c>
      <c r="H46" s="40" t="n">
        <v>0</v>
      </c>
      <c r="I46" s="40" t="n">
        <v>527</v>
      </c>
      <c r="J46" s="40" t="n">
        <v>84679</v>
      </c>
      <c r="K46" s="40" t="n">
        <v>77446</v>
      </c>
      <c r="L46" s="40" t="n">
        <v>1090</v>
      </c>
      <c r="M46" s="40" t="n">
        <v>6143</v>
      </c>
      <c r="N46" s="41" t="n">
        <v>26829</v>
      </c>
      <c r="O46" s="42" t="n">
        <f aca="false">SUM(C46,J46)</f>
        <v>169396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false" customHeight="false" outlineLevel="0" collapsed="false">
      <c r="A48" s="38" t="n">
        <v>39</v>
      </c>
      <c r="B48" s="39" t="s">
        <v>67</v>
      </c>
      <c r="C48" s="40" t="n">
        <v>84717</v>
      </c>
      <c r="D48" s="40" t="n">
        <v>12613</v>
      </c>
      <c r="E48" s="40" t="n">
        <v>1090</v>
      </c>
      <c r="F48" s="40" t="n">
        <v>117</v>
      </c>
      <c r="G48" s="40" t="n">
        <v>71460</v>
      </c>
      <c r="H48" s="40" t="n">
        <v>0</v>
      </c>
      <c r="I48" s="40" t="n">
        <v>527</v>
      </c>
      <c r="J48" s="40" t="n">
        <v>84679</v>
      </c>
      <c r="K48" s="40" t="n">
        <v>77446</v>
      </c>
      <c r="L48" s="40" t="n">
        <v>1090</v>
      </c>
      <c r="M48" s="40" t="n">
        <v>6143</v>
      </c>
      <c r="N48" s="41" t="n">
        <v>26829</v>
      </c>
      <c r="O48" s="42" t="n">
        <f aca="false">SUM(C48,J48)</f>
        <v>169396</v>
      </c>
    </row>
    <row r="49" s="42" customFormat="true" ht="12" hidden="false" customHeight="false" outlineLevel="0" collapsed="false">
      <c r="A49" s="38" t="n">
        <v>40</v>
      </c>
      <c r="B49" s="39" t="s">
        <v>68</v>
      </c>
      <c r="C49" s="40" t="n">
        <v>12142</v>
      </c>
      <c r="D49" s="40" t="n">
        <v>1364</v>
      </c>
      <c r="E49" s="40" t="n">
        <v>100</v>
      </c>
      <c r="F49" s="40" t="n">
        <v>4</v>
      </c>
      <c r="G49" s="40" t="n">
        <v>10736</v>
      </c>
      <c r="H49" s="40" t="n">
        <v>0</v>
      </c>
      <c r="I49" s="40" t="n">
        <v>38</v>
      </c>
      <c r="J49" s="40" t="n">
        <v>12447</v>
      </c>
      <c r="K49" s="40" t="n">
        <v>12294</v>
      </c>
      <c r="L49" s="40" t="n">
        <v>100</v>
      </c>
      <c r="M49" s="40" t="n">
        <v>53</v>
      </c>
      <c r="N49" s="41" t="n">
        <v>3375</v>
      </c>
      <c r="O49" s="42" t="n">
        <f aca="false">SUM(C49,J49)</f>
        <v>24589</v>
      </c>
    </row>
    <row r="50" s="42" customFormat="true" ht="12" hidden="false" customHeight="false" outlineLevel="0" collapsed="false">
      <c r="A50" s="38" t="n">
        <v>41</v>
      </c>
      <c r="B50" s="39" t="s">
        <v>69</v>
      </c>
      <c r="C50" s="40" t="n">
        <v>72575</v>
      </c>
      <c r="D50" s="40" t="n">
        <v>11249</v>
      </c>
      <c r="E50" s="40" t="n">
        <v>990</v>
      </c>
      <c r="F50" s="40" t="n">
        <v>113</v>
      </c>
      <c r="G50" s="40" t="n">
        <v>60724</v>
      </c>
      <c r="H50" s="40" t="n">
        <v>0</v>
      </c>
      <c r="I50" s="40" t="n">
        <v>489</v>
      </c>
      <c r="J50" s="40" t="n">
        <v>72232</v>
      </c>
      <c r="K50" s="40" t="n">
        <v>65152</v>
      </c>
      <c r="L50" s="40" t="n">
        <v>990</v>
      </c>
      <c r="M50" s="40" t="n">
        <v>6090</v>
      </c>
      <c r="N50" s="41" t="n">
        <v>23454</v>
      </c>
      <c r="O50" s="42" t="n">
        <f aca="false">SUM(C50,J50)</f>
        <v>144807</v>
      </c>
    </row>
    <row r="51" s="42" customFormat="true" ht="12" hidden="false" customHeight="false" outlineLevel="0" collapsed="false">
      <c r="A51" s="38" t="n">
        <v>42</v>
      </c>
      <c r="B51" s="39" t="s">
        <v>70</v>
      </c>
      <c r="C51" s="40" t="n">
        <v>49874</v>
      </c>
      <c r="D51" s="40" t="n">
        <v>7120</v>
      </c>
      <c r="E51" s="40" t="n">
        <v>680</v>
      </c>
      <c r="F51" s="40" t="n">
        <v>0</v>
      </c>
      <c r="G51" s="40" t="n">
        <v>42344</v>
      </c>
      <c r="H51" s="40" t="n">
        <v>0</v>
      </c>
      <c r="I51" s="40" t="n">
        <v>410</v>
      </c>
      <c r="J51" s="40" t="n">
        <v>49728</v>
      </c>
      <c r="K51" s="40" t="n">
        <v>45284</v>
      </c>
      <c r="L51" s="40" t="n">
        <v>680</v>
      </c>
      <c r="M51" s="40" t="n">
        <v>3764</v>
      </c>
      <c r="N51" s="41" t="n">
        <v>16460</v>
      </c>
      <c r="O51" s="42" t="n">
        <f aca="false">SUM(C51,J51)</f>
        <v>99602</v>
      </c>
    </row>
    <row r="52" s="42" customFormat="true" ht="12" hidden="false" customHeight="false" outlineLevel="0" collapsed="false">
      <c r="A52" s="38" t="n">
        <v>43</v>
      </c>
      <c r="B52" s="39" t="s">
        <v>71</v>
      </c>
      <c r="C52" s="40" t="n">
        <v>34843</v>
      </c>
      <c r="D52" s="40" t="n">
        <v>5493</v>
      </c>
      <c r="E52" s="40" t="n">
        <v>410</v>
      </c>
      <c r="F52" s="40" t="n">
        <v>117</v>
      </c>
      <c r="G52" s="40" t="n">
        <v>29116</v>
      </c>
      <c r="H52" s="40" t="n">
        <v>0</v>
      </c>
      <c r="I52" s="40" t="n">
        <v>117</v>
      </c>
      <c r="J52" s="40" t="n">
        <v>34951</v>
      </c>
      <c r="K52" s="40" t="n">
        <v>32162</v>
      </c>
      <c r="L52" s="40" t="n">
        <v>410</v>
      </c>
      <c r="M52" s="40" t="n">
        <v>2379</v>
      </c>
      <c r="N52" s="41" t="n">
        <v>10369</v>
      </c>
      <c r="O52" s="42" t="n">
        <f aca="false">SUM(C52,J52)</f>
        <v>69794</v>
      </c>
    </row>
    <row r="53" s="42" customFormat="true" ht="12" hidden="false" customHeight="false" outlineLevel="0" collapsed="false">
      <c r="A53" s="38" t="n">
        <v>44</v>
      </c>
      <c r="B53" s="39" t="s">
        <v>72</v>
      </c>
      <c r="C53" s="40" t="n">
        <v>558</v>
      </c>
      <c r="D53" s="40" t="n">
        <v>480</v>
      </c>
      <c r="E53" s="40" t="n">
        <v>180</v>
      </c>
      <c r="F53" s="40" t="n">
        <v>0</v>
      </c>
      <c r="G53" s="40" t="n">
        <v>78</v>
      </c>
      <c r="H53" s="40" t="n">
        <v>0</v>
      </c>
      <c r="I53" s="40" t="n">
        <v>0</v>
      </c>
      <c r="J53" s="40" t="n">
        <v>618</v>
      </c>
      <c r="K53" s="40" t="n">
        <v>618</v>
      </c>
      <c r="L53" s="40" t="n">
        <v>0</v>
      </c>
      <c r="M53" s="40" t="n">
        <v>0</v>
      </c>
      <c r="N53" s="41" t="n">
        <v>446</v>
      </c>
      <c r="O53" s="42" t="n">
        <f aca="false">SUM(C53,J53)</f>
        <v>1176</v>
      </c>
    </row>
    <row r="54" s="42" customFormat="true" ht="12" hidden="false" customHeight="false" outlineLevel="0" collapsed="false">
      <c r="A54" s="38" t="n">
        <v>45</v>
      </c>
      <c r="B54" s="39" t="s">
        <v>32</v>
      </c>
      <c r="C54" s="40" t="n">
        <v>558</v>
      </c>
      <c r="D54" s="40" t="n">
        <v>480</v>
      </c>
      <c r="E54" s="40" t="n">
        <v>180</v>
      </c>
      <c r="F54" s="40" t="n">
        <v>0</v>
      </c>
      <c r="G54" s="40" t="n">
        <v>78</v>
      </c>
      <c r="H54" s="40" t="n">
        <v>0</v>
      </c>
      <c r="I54" s="40" t="n">
        <v>0</v>
      </c>
      <c r="J54" s="40" t="n">
        <v>618</v>
      </c>
      <c r="K54" s="40" t="n">
        <v>618</v>
      </c>
      <c r="L54" s="40" t="n">
        <v>0</v>
      </c>
      <c r="M54" s="40" t="n">
        <v>0</v>
      </c>
      <c r="N54" s="41" t="n">
        <v>446</v>
      </c>
      <c r="O54" s="42" t="n">
        <f aca="false">SUM(C54,J54)</f>
        <v>1176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false" customHeight="false" outlineLevel="0" collapsed="false">
      <c r="A56" s="38" t="n">
        <v>47</v>
      </c>
      <c r="B56" s="39" t="s">
        <v>73</v>
      </c>
      <c r="C56" s="40" t="n">
        <v>558</v>
      </c>
      <c r="D56" s="40" t="n">
        <v>480</v>
      </c>
      <c r="E56" s="40" t="n">
        <v>180</v>
      </c>
      <c r="F56" s="40" t="n">
        <v>0</v>
      </c>
      <c r="G56" s="40" t="n">
        <v>78</v>
      </c>
      <c r="H56" s="40" t="n">
        <v>0</v>
      </c>
      <c r="I56" s="40" t="n">
        <v>0</v>
      </c>
      <c r="J56" s="40" t="n">
        <v>618</v>
      </c>
      <c r="K56" s="40" t="n">
        <v>618</v>
      </c>
      <c r="L56" s="40" t="n">
        <v>0</v>
      </c>
      <c r="M56" s="40" t="n">
        <v>0</v>
      </c>
      <c r="N56" s="41" t="n">
        <v>446</v>
      </c>
      <c r="O56" s="42" t="n">
        <f aca="false">SUM(C56,J56)</f>
        <v>1176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false" customHeight="false" outlineLevel="0" collapsed="false">
      <c r="A62" s="38" t="n">
        <v>53</v>
      </c>
      <c r="B62" s="39" t="s">
        <v>79</v>
      </c>
      <c r="C62" s="40" t="n">
        <v>19554</v>
      </c>
      <c r="D62" s="40" t="n">
        <v>0</v>
      </c>
      <c r="E62" s="40" t="n">
        <v>0</v>
      </c>
      <c r="F62" s="40" t="n">
        <v>0</v>
      </c>
      <c r="G62" s="40" t="n">
        <v>19360</v>
      </c>
      <c r="H62" s="40" t="n">
        <v>0</v>
      </c>
      <c r="I62" s="40" t="n">
        <v>194</v>
      </c>
      <c r="J62" s="40" t="n">
        <v>19303</v>
      </c>
      <c r="K62" s="40" t="n">
        <v>14971</v>
      </c>
      <c r="L62" s="40" t="n">
        <v>0</v>
      </c>
      <c r="M62" s="40" t="n">
        <v>4332</v>
      </c>
      <c r="N62" s="41" t="n">
        <v>3804</v>
      </c>
      <c r="O62" s="42" t="n">
        <f aca="false">SUM(C62,J62)</f>
        <v>38857</v>
      </c>
    </row>
    <row r="63" s="42" customFormat="true" ht="12" hidden="false" customHeight="false" outlineLevel="0" collapsed="false">
      <c r="A63" s="38" t="n">
        <v>54</v>
      </c>
      <c r="B63" s="39" t="s">
        <v>80</v>
      </c>
      <c r="C63" s="40" t="n">
        <v>40527</v>
      </c>
      <c r="D63" s="40" t="n">
        <v>11504</v>
      </c>
      <c r="E63" s="40" t="n">
        <v>1163</v>
      </c>
      <c r="F63" s="40" t="n">
        <v>1</v>
      </c>
      <c r="G63" s="40" t="n">
        <v>28461</v>
      </c>
      <c r="H63" s="40" t="n">
        <v>0</v>
      </c>
      <c r="I63" s="40" t="n">
        <v>561</v>
      </c>
      <c r="J63" s="40" t="n">
        <v>37867</v>
      </c>
      <c r="K63" s="40" t="n">
        <v>34312</v>
      </c>
      <c r="L63" s="40" t="n">
        <v>2100</v>
      </c>
      <c r="M63" s="40" t="n">
        <v>1455</v>
      </c>
      <c r="N63" s="41" t="n">
        <v>16283</v>
      </c>
      <c r="O63" s="42" t="n">
        <f aca="false">SUM(C63,J63)</f>
        <v>78394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false" customHeight="false" outlineLevel="0" collapsed="false">
      <c r="A65" s="38" t="n">
        <v>56</v>
      </c>
      <c r="B65" s="39" t="s">
        <v>82</v>
      </c>
      <c r="C65" s="40" t="n">
        <v>12266</v>
      </c>
      <c r="D65" s="40" t="n">
        <v>2050</v>
      </c>
      <c r="E65" s="40" t="n">
        <v>0</v>
      </c>
      <c r="F65" s="40" t="n">
        <v>0</v>
      </c>
      <c r="G65" s="40" t="n">
        <v>10216</v>
      </c>
      <c r="H65" s="40" t="n">
        <v>0</v>
      </c>
      <c r="I65" s="40" t="n">
        <v>0</v>
      </c>
      <c r="J65" s="40" t="n">
        <v>10366</v>
      </c>
      <c r="K65" s="40" t="n">
        <v>10366</v>
      </c>
      <c r="L65" s="40" t="n">
        <v>0</v>
      </c>
      <c r="M65" s="40" t="n">
        <v>0</v>
      </c>
      <c r="N65" s="41" t="n">
        <v>4168</v>
      </c>
      <c r="O65" s="42" t="n">
        <f aca="false">SUM(C65,J65)</f>
        <v>22632</v>
      </c>
    </row>
    <row r="66" s="42" customFormat="true" ht="12" hidden="false" customHeight="false" outlineLevel="0" collapsed="false">
      <c r="A66" s="38" t="n">
        <v>57</v>
      </c>
      <c r="B66" s="39" t="s">
        <v>83</v>
      </c>
      <c r="C66" s="40" t="n">
        <v>6398</v>
      </c>
      <c r="D66" s="40" t="n">
        <v>2178</v>
      </c>
      <c r="E66" s="40" t="n">
        <v>99</v>
      </c>
      <c r="F66" s="40" t="n">
        <v>1</v>
      </c>
      <c r="G66" s="40" t="n">
        <v>4218</v>
      </c>
      <c r="H66" s="40" t="n">
        <v>0</v>
      </c>
      <c r="I66" s="40" t="n">
        <v>1</v>
      </c>
      <c r="J66" s="40" t="n">
        <v>5862</v>
      </c>
      <c r="K66" s="40" t="n">
        <v>5387</v>
      </c>
      <c r="L66" s="40" t="n">
        <v>369</v>
      </c>
      <c r="M66" s="40" t="n">
        <v>106</v>
      </c>
      <c r="N66" s="41" t="n">
        <v>3156</v>
      </c>
      <c r="O66" s="42" t="n">
        <f aca="false">SUM(C66,J66)</f>
        <v>12260</v>
      </c>
    </row>
    <row r="67" s="42" customFormat="true" ht="12" hidden="false" customHeight="false" outlineLevel="0" collapsed="false">
      <c r="A67" s="38" t="n">
        <v>58</v>
      </c>
      <c r="B67" s="39" t="s">
        <v>84</v>
      </c>
      <c r="C67" s="40" t="n">
        <v>21863</v>
      </c>
      <c r="D67" s="40" t="n">
        <v>7276</v>
      </c>
      <c r="E67" s="40" t="n">
        <v>1064</v>
      </c>
      <c r="F67" s="40" t="n">
        <v>0</v>
      </c>
      <c r="G67" s="40" t="n">
        <v>14027</v>
      </c>
      <c r="H67" s="40" t="n">
        <v>0</v>
      </c>
      <c r="I67" s="40" t="n">
        <v>560</v>
      </c>
      <c r="J67" s="40" t="n">
        <v>21639</v>
      </c>
      <c r="K67" s="40" t="n">
        <v>18559</v>
      </c>
      <c r="L67" s="40" t="n">
        <v>1731</v>
      </c>
      <c r="M67" s="40" t="n">
        <v>1349</v>
      </c>
      <c r="N67" s="41" t="n">
        <v>8959</v>
      </c>
      <c r="O67" s="42" t="n">
        <f aca="false">SUM(C67,J67)</f>
        <v>43502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false" customHeight="false" outlineLevel="0" collapsed="false">
      <c r="A69" s="38" t="n">
        <v>60</v>
      </c>
      <c r="B69" s="39" t="s">
        <v>86</v>
      </c>
      <c r="C69" s="40" t="n">
        <v>32353</v>
      </c>
      <c r="D69" s="40" t="n">
        <v>5406</v>
      </c>
      <c r="E69" s="40" t="n">
        <v>300</v>
      </c>
      <c r="F69" s="40" t="n">
        <v>0</v>
      </c>
      <c r="G69" s="40" t="n">
        <v>26946</v>
      </c>
      <c r="H69" s="40" t="n">
        <v>0</v>
      </c>
      <c r="I69" s="40" t="n">
        <v>1</v>
      </c>
      <c r="J69" s="40" t="n">
        <v>29546</v>
      </c>
      <c r="K69" s="40" t="n">
        <v>28311</v>
      </c>
      <c r="L69" s="40" t="n">
        <v>1053</v>
      </c>
      <c r="M69" s="40" t="n">
        <v>182</v>
      </c>
      <c r="N69" s="41" t="n">
        <v>11302</v>
      </c>
      <c r="O69" s="42" t="n">
        <f aca="false">SUM(C69,J69)</f>
        <v>61899</v>
      </c>
    </row>
    <row r="70" s="42" customFormat="true" ht="12" hidden="false" customHeight="false" outlineLevel="0" collapsed="false">
      <c r="A70" s="38" t="n">
        <v>61</v>
      </c>
      <c r="B70" s="39" t="s">
        <v>87</v>
      </c>
      <c r="C70" s="40" t="n">
        <v>1665</v>
      </c>
      <c r="D70" s="40" t="n">
        <v>1567</v>
      </c>
      <c r="E70" s="40" t="n">
        <v>99</v>
      </c>
      <c r="F70" s="40" t="n">
        <v>1</v>
      </c>
      <c r="G70" s="40" t="n">
        <v>97</v>
      </c>
      <c r="H70" s="40" t="n">
        <v>0</v>
      </c>
      <c r="I70" s="40" t="n">
        <v>0</v>
      </c>
      <c r="J70" s="40" t="n">
        <v>1641</v>
      </c>
      <c r="K70" s="40" t="n">
        <v>1436</v>
      </c>
      <c r="L70" s="40" t="n">
        <v>99</v>
      </c>
      <c r="M70" s="40" t="n">
        <v>106</v>
      </c>
      <c r="N70" s="41" t="n">
        <v>1232</v>
      </c>
      <c r="O70" s="42" t="n">
        <f aca="false">SUM(C70,J70)</f>
        <v>3306</v>
      </c>
    </row>
    <row r="71" s="42" customFormat="true" ht="12" hidden="false" customHeight="false" outlineLevel="0" collapsed="false">
      <c r="A71" s="38" t="n">
        <v>62</v>
      </c>
      <c r="B71" s="39" t="s">
        <v>88</v>
      </c>
      <c r="C71" s="40" t="n">
        <v>6509</v>
      </c>
      <c r="D71" s="40" t="n">
        <v>4531</v>
      </c>
      <c r="E71" s="40" t="n">
        <v>764</v>
      </c>
      <c r="F71" s="40" t="n">
        <v>0</v>
      </c>
      <c r="G71" s="40" t="n">
        <v>1418</v>
      </c>
      <c r="H71" s="40" t="n">
        <v>0</v>
      </c>
      <c r="I71" s="40" t="n">
        <v>560</v>
      </c>
      <c r="J71" s="40" t="n">
        <v>6680</v>
      </c>
      <c r="K71" s="40" t="n">
        <v>4565</v>
      </c>
      <c r="L71" s="40" t="n">
        <v>948</v>
      </c>
      <c r="M71" s="40" t="n">
        <v>1167</v>
      </c>
      <c r="N71" s="41" t="n">
        <v>3749</v>
      </c>
      <c r="O71" s="42" t="n">
        <f aca="false">SUM(C71,J71)</f>
        <v>13189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false" customHeight="false" outlineLevel="0" collapsed="false">
      <c r="A91" s="38" t="n">
        <v>82</v>
      </c>
      <c r="B91" s="39" t="s">
        <v>106</v>
      </c>
      <c r="C91" s="40" t="n">
        <v>29529</v>
      </c>
      <c r="D91" s="40" t="n">
        <v>20347</v>
      </c>
      <c r="E91" s="40" t="n">
        <v>2589</v>
      </c>
      <c r="F91" s="40" t="n">
        <v>2395</v>
      </c>
      <c r="G91" s="40" t="n">
        <v>5654</v>
      </c>
      <c r="H91" s="40" t="n">
        <v>210</v>
      </c>
      <c r="I91" s="40" t="n">
        <v>923</v>
      </c>
      <c r="J91" s="40" t="n">
        <v>29149</v>
      </c>
      <c r="K91" s="40" t="n">
        <v>21469</v>
      </c>
      <c r="L91" s="40" t="n">
        <v>2654</v>
      </c>
      <c r="M91" s="40" t="n">
        <v>5026</v>
      </c>
      <c r="N91" s="41" t="n">
        <v>14834</v>
      </c>
      <c r="O91" s="42" t="n">
        <f aca="false">SUM(C91,J91)</f>
        <v>58678</v>
      </c>
    </row>
    <row r="92" s="42" customFormat="true" ht="12" hidden="false" customHeight="false" outlineLevel="0" collapsed="false">
      <c r="A92" s="38" t="n">
        <v>83</v>
      </c>
      <c r="B92" s="39" t="s">
        <v>107</v>
      </c>
      <c r="C92" s="40" t="n">
        <v>29529</v>
      </c>
      <c r="D92" s="40" t="n">
        <v>20347</v>
      </c>
      <c r="E92" s="40" t="n">
        <v>2589</v>
      </c>
      <c r="F92" s="40" t="n">
        <v>2395</v>
      </c>
      <c r="G92" s="40" t="n">
        <v>5654</v>
      </c>
      <c r="H92" s="40" t="n">
        <v>210</v>
      </c>
      <c r="I92" s="40" t="n">
        <v>923</v>
      </c>
      <c r="J92" s="40" t="n">
        <v>29149</v>
      </c>
      <c r="K92" s="40" t="n">
        <v>21469</v>
      </c>
      <c r="L92" s="40" t="n">
        <v>2654</v>
      </c>
      <c r="M92" s="40" t="n">
        <v>5026</v>
      </c>
      <c r="N92" s="41" t="n">
        <v>14834</v>
      </c>
      <c r="O92" s="42" t="n">
        <f aca="false">SUM(C92,J92)</f>
        <v>58678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false" customHeight="false" outlineLevel="0" collapsed="false">
      <c r="A94" s="38" t="n">
        <v>85</v>
      </c>
      <c r="B94" s="39" t="s">
        <v>82</v>
      </c>
      <c r="C94" s="40" t="n">
        <v>4732</v>
      </c>
      <c r="D94" s="40" t="n">
        <v>2528</v>
      </c>
      <c r="E94" s="40" t="n">
        <v>0</v>
      </c>
      <c r="F94" s="40" t="n">
        <v>2190</v>
      </c>
      <c r="G94" s="40" t="n">
        <v>0</v>
      </c>
      <c r="H94" s="40" t="n">
        <v>0</v>
      </c>
      <c r="I94" s="40" t="n">
        <v>14</v>
      </c>
      <c r="J94" s="40" t="n">
        <v>4922</v>
      </c>
      <c r="K94" s="40" t="n">
        <v>4922</v>
      </c>
      <c r="L94" s="40" t="n">
        <v>0</v>
      </c>
      <c r="M94" s="40" t="n">
        <v>0</v>
      </c>
      <c r="N94" s="41" t="n">
        <v>2924</v>
      </c>
      <c r="O94" s="42" t="n">
        <f aca="false">SUM(C94,J94)</f>
        <v>9654</v>
      </c>
    </row>
    <row r="95" s="42" customFormat="true" ht="12" hidden="false" customHeight="false" outlineLevel="0" collapsed="false">
      <c r="A95" s="38" t="n">
        <v>86</v>
      </c>
      <c r="B95" s="39" t="s">
        <v>83</v>
      </c>
      <c r="C95" s="40" t="n">
        <v>5725</v>
      </c>
      <c r="D95" s="40" t="n">
        <v>5243</v>
      </c>
      <c r="E95" s="40" t="n">
        <v>1530</v>
      </c>
      <c r="F95" s="40" t="n">
        <v>5</v>
      </c>
      <c r="G95" s="40" t="n">
        <v>477</v>
      </c>
      <c r="H95" s="40" t="n">
        <v>0</v>
      </c>
      <c r="I95" s="40" t="n">
        <v>0</v>
      </c>
      <c r="J95" s="40" t="n">
        <v>5479</v>
      </c>
      <c r="K95" s="40" t="n">
        <v>3778</v>
      </c>
      <c r="L95" s="40" t="n">
        <v>1531</v>
      </c>
      <c r="M95" s="40" t="n">
        <v>170</v>
      </c>
      <c r="N95" s="41" t="n">
        <v>2504</v>
      </c>
      <c r="O95" s="42" t="n">
        <f aca="false">SUM(C95,J95)</f>
        <v>11204</v>
      </c>
    </row>
    <row r="96" s="42" customFormat="true" ht="12" hidden="false" customHeight="false" outlineLevel="0" collapsed="false">
      <c r="A96" s="38" t="n">
        <v>87</v>
      </c>
      <c r="B96" s="39" t="s">
        <v>84</v>
      </c>
      <c r="C96" s="40" t="n">
        <v>19072</v>
      </c>
      <c r="D96" s="40" t="n">
        <v>12576</v>
      </c>
      <c r="E96" s="40" t="n">
        <v>1059</v>
      </c>
      <c r="F96" s="40" t="n">
        <v>200</v>
      </c>
      <c r="G96" s="40" t="n">
        <v>5177</v>
      </c>
      <c r="H96" s="40" t="n">
        <v>210</v>
      </c>
      <c r="I96" s="40" t="n">
        <v>909</v>
      </c>
      <c r="J96" s="40" t="n">
        <v>18748</v>
      </c>
      <c r="K96" s="40" t="n">
        <v>12769</v>
      </c>
      <c r="L96" s="40" t="n">
        <v>1123</v>
      </c>
      <c r="M96" s="40" t="n">
        <v>4856</v>
      </c>
      <c r="N96" s="41" t="n">
        <v>9406</v>
      </c>
      <c r="O96" s="42" t="n">
        <f aca="false">SUM(C96,J96)</f>
        <v>37820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false" customHeight="false" outlineLevel="0" collapsed="false">
      <c r="A98" s="38" t="n">
        <v>89</v>
      </c>
      <c r="B98" s="39" t="s">
        <v>108</v>
      </c>
      <c r="C98" s="40" t="n">
        <v>13663</v>
      </c>
      <c r="D98" s="40" t="n">
        <v>8660</v>
      </c>
      <c r="E98" s="40" t="n">
        <v>1626</v>
      </c>
      <c r="F98" s="40" t="n">
        <v>2355</v>
      </c>
      <c r="G98" s="40" t="n">
        <v>2531</v>
      </c>
      <c r="H98" s="40" t="n">
        <v>0</v>
      </c>
      <c r="I98" s="40" t="n">
        <v>117</v>
      </c>
      <c r="J98" s="40" t="n">
        <v>13626</v>
      </c>
      <c r="K98" s="40" t="n">
        <v>11231</v>
      </c>
      <c r="L98" s="40" t="n">
        <v>1455</v>
      </c>
      <c r="M98" s="40" t="n">
        <v>940</v>
      </c>
      <c r="N98" s="41" t="n">
        <v>6715</v>
      </c>
      <c r="O98" s="42" t="n">
        <f aca="false">SUM(C98,J98)</f>
        <v>27289</v>
      </c>
    </row>
    <row r="99" s="42" customFormat="true" ht="12" hidden="false" customHeight="false" outlineLevel="0" collapsed="false">
      <c r="A99" s="38" t="n">
        <v>90</v>
      </c>
      <c r="B99" s="39" t="s">
        <v>109</v>
      </c>
      <c r="C99" s="40" t="n">
        <v>15866</v>
      </c>
      <c r="D99" s="40" t="n">
        <v>11687</v>
      </c>
      <c r="E99" s="40" t="n">
        <v>963</v>
      </c>
      <c r="F99" s="40" t="n">
        <v>40</v>
      </c>
      <c r="G99" s="40" t="n">
        <v>3123</v>
      </c>
      <c r="H99" s="40" t="n">
        <v>210</v>
      </c>
      <c r="I99" s="40" t="n">
        <v>806</v>
      </c>
      <c r="J99" s="40" t="n">
        <v>15523</v>
      </c>
      <c r="K99" s="40" t="n">
        <v>10238</v>
      </c>
      <c r="L99" s="40" t="n">
        <v>1199</v>
      </c>
      <c r="M99" s="40" t="n">
        <v>4086</v>
      </c>
      <c r="N99" s="41" t="n">
        <v>8119</v>
      </c>
      <c r="O99" s="42" t="n">
        <f aca="false">SUM(C99,J99)</f>
        <v>31389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false" customHeight="false" outlineLevel="0" collapsed="false">
      <c r="A102" s="38" t="n">
        <v>93</v>
      </c>
      <c r="B102" s="39" t="s">
        <v>112</v>
      </c>
      <c r="C102" s="40" t="n">
        <v>5603</v>
      </c>
      <c r="D102" s="40" t="n">
        <v>2956</v>
      </c>
      <c r="E102" s="40" t="n">
        <v>20</v>
      </c>
      <c r="F102" s="40" t="n">
        <v>70</v>
      </c>
      <c r="G102" s="40" t="n">
        <v>2557</v>
      </c>
      <c r="H102" s="40" t="n">
        <v>0</v>
      </c>
      <c r="I102" s="40" t="n">
        <v>20</v>
      </c>
      <c r="J102" s="40" t="n">
        <v>5474</v>
      </c>
      <c r="K102" s="40" t="n">
        <v>4763</v>
      </c>
      <c r="L102" s="40" t="n">
        <v>11</v>
      </c>
      <c r="M102" s="40" t="n">
        <v>700</v>
      </c>
      <c r="N102" s="41" t="n">
        <v>2977</v>
      </c>
      <c r="O102" s="42" t="n">
        <f aca="false">SUM(C102,J102)</f>
        <v>11077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false" customHeight="false" outlineLevel="0" collapsed="false">
      <c r="A104" s="38" t="n">
        <v>95</v>
      </c>
      <c r="B104" s="39" t="s">
        <v>82</v>
      </c>
      <c r="C104" s="40" t="n">
        <v>3073</v>
      </c>
      <c r="D104" s="40" t="n">
        <v>1864</v>
      </c>
      <c r="E104" s="40" t="n">
        <v>0</v>
      </c>
      <c r="F104" s="40" t="n">
        <v>0</v>
      </c>
      <c r="G104" s="40" t="n">
        <v>1209</v>
      </c>
      <c r="H104" s="40" t="n">
        <v>0</v>
      </c>
      <c r="I104" s="40" t="n">
        <v>0</v>
      </c>
      <c r="J104" s="40" t="n">
        <v>3073</v>
      </c>
      <c r="K104" s="40" t="n">
        <v>3073</v>
      </c>
      <c r="L104" s="40" t="n">
        <v>0</v>
      </c>
      <c r="M104" s="40" t="n">
        <v>0</v>
      </c>
      <c r="N104" s="41" t="n">
        <v>1808</v>
      </c>
      <c r="O104" s="42" t="n">
        <f aca="false">SUM(C104,J104)</f>
        <v>6146</v>
      </c>
    </row>
    <row r="105" s="42" customFormat="true" ht="12" hidden="false" customHeight="false" outlineLevel="0" collapsed="false">
      <c r="A105" s="38" t="n">
        <v>96</v>
      </c>
      <c r="B105" s="39" t="s">
        <v>83</v>
      </c>
      <c r="C105" s="40" t="n">
        <v>351</v>
      </c>
      <c r="D105" s="40" t="n">
        <v>112</v>
      </c>
      <c r="E105" s="40" t="n">
        <v>0</v>
      </c>
      <c r="F105" s="40" t="n">
        <v>49</v>
      </c>
      <c r="G105" s="40" t="n">
        <v>190</v>
      </c>
      <c r="H105" s="40" t="n">
        <v>0</v>
      </c>
      <c r="I105" s="40" t="n">
        <v>0</v>
      </c>
      <c r="J105" s="40" t="n">
        <v>222</v>
      </c>
      <c r="K105" s="40" t="n">
        <v>68</v>
      </c>
      <c r="L105" s="40" t="n">
        <v>0</v>
      </c>
      <c r="M105" s="40" t="n">
        <v>154</v>
      </c>
      <c r="N105" s="41" t="n">
        <v>136</v>
      </c>
      <c r="O105" s="42" t="n">
        <f aca="false">SUM(C105,J105)</f>
        <v>573</v>
      </c>
    </row>
    <row r="106" s="42" customFormat="true" ht="12" hidden="false" customHeight="false" outlineLevel="0" collapsed="false">
      <c r="A106" s="38" t="n">
        <v>97</v>
      </c>
      <c r="B106" s="39" t="s">
        <v>84</v>
      </c>
      <c r="C106" s="40" t="n">
        <v>2179</v>
      </c>
      <c r="D106" s="40" t="n">
        <v>980</v>
      </c>
      <c r="E106" s="40" t="n">
        <v>20</v>
      </c>
      <c r="F106" s="40" t="n">
        <v>21</v>
      </c>
      <c r="G106" s="40" t="n">
        <v>1158</v>
      </c>
      <c r="H106" s="40" t="n">
        <v>0</v>
      </c>
      <c r="I106" s="40" t="n">
        <v>20</v>
      </c>
      <c r="J106" s="40" t="n">
        <v>2179</v>
      </c>
      <c r="K106" s="40" t="n">
        <v>1622</v>
      </c>
      <c r="L106" s="40" t="n">
        <v>11</v>
      </c>
      <c r="M106" s="40" t="n">
        <v>546</v>
      </c>
      <c r="N106" s="41" t="n">
        <v>1033</v>
      </c>
      <c r="O106" s="42" t="n">
        <f aca="false">SUM(C106,J106)</f>
        <v>4358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false" customHeight="false" outlineLevel="0" collapsed="false">
      <c r="A126" s="38" t="n">
        <v>117</v>
      </c>
      <c r="B126" s="39" t="s">
        <v>131</v>
      </c>
      <c r="C126" s="40" t="n">
        <v>712</v>
      </c>
      <c r="D126" s="40" t="n">
        <v>712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712</v>
      </c>
      <c r="K126" s="40" t="n">
        <v>712</v>
      </c>
      <c r="L126" s="40" t="n">
        <v>0</v>
      </c>
      <c r="M126" s="40" t="n">
        <v>0</v>
      </c>
      <c r="N126" s="41" t="n">
        <v>453</v>
      </c>
      <c r="O126" s="42" t="n">
        <f aca="false">SUM(C126,J126)</f>
        <v>1424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false" customHeight="false" outlineLevel="0" collapsed="false">
      <c r="A134" s="38" t="n">
        <v>125</v>
      </c>
      <c r="B134" s="39" t="s">
        <v>120</v>
      </c>
      <c r="C134" s="40" t="n">
        <v>712</v>
      </c>
      <c r="D134" s="40" t="n">
        <v>712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712</v>
      </c>
      <c r="K134" s="40" t="n">
        <v>712</v>
      </c>
      <c r="L134" s="40" t="n">
        <v>0</v>
      </c>
      <c r="M134" s="40" t="n">
        <v>0</v>
      </c>
      <c r="N134" s="41" t="n">
        <v>453</v>
      </c>
      <c r="O134" s="42" t="n">
        <f aca="false">SUM(C134,J134)</f>
        <v>1424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410624</v>
      </c>
      <c r="D10" s="40" t="n">
        <v>22384</v>
      </c>
      <c r="E10" s="40" t="n">
        <v>2500</v>
      </c>
      <c r="F10" s="40" t="n">
        <v>2390</v>
      </c>
      <c r="G10" s="40" t="n">
        <v>385431</v>
      </c>
      <c r="H10" s="40" t="n">
        <v>0</v>
      </c>
      <c r="I10" s="40" t="n">
        <v>419</v>
      </c>
      <c r="J10" s="40" t="n">
        <v>397138</v>
      </c>
      <c r="K10" s="40" t="n">
        <v>367583</v>
      </c>
      <c r="L10" s="40" t="n">
        <v>6639</v>
      </c>
      <c r="M10" s="40" t="n">
        <v>22916</v>
      </c>
      <c r="N10" s="41" t="n">
        <v>108677</v>
      </c>
      <c r="O10" s="42" t="n">
        <f aca="false">SUM(C10,J10)</f>
        <v>807762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410624</v>
      </c>
      <c r="D11" s="40" t="n">
        <v>22384</v>
      </c>
      <c r="E11" s="40" t="n">
        <v>2500</v>
      </c>
      <c r="F11" s="40" t="n">
        <v>2390</v>
      </c>
      <c r="G11" s="40" t="n">
        <v>385431</v>
      </c>
      <c r="H11" s="40" t="n">
        <v>0</v>
      </c>
      <c r="I11" s="40" t="n">
        <v>419</v>
      </c>
      <c r="J11" s="40" t="n">
        <v>397138</v>
      </c>
      <c r="K11" s="40" t="n">
        <v>367583</v>
      </c>
      <c r="L11" s="40" t="n">
        <v>6639</v>
      </c>
      <c r="M11" s="40" t="n">
        <v>22916</v>
      </c>
      <c r="N11" s="41" t="n">
        <v>108677</v>
      </c>
      <c r="O11" s="42" t="n">
        <f aca="false">SUM(C11,J11)</f>
        <v>807762</v>
      </c>
    </row>
    <row r="12" s="42" customFormat="true" ht="12" hidden="true" customHeight="false" outlineLevel="0" collapsed="false">
      <c r="A12" s="38" t="n">
        <v>3</v>
      </c>
      <c r="B12" s="39" t="s">
        <v>33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1" t="n">
        <v>0</v>
      </c>
      <c r="O12" s="42" t="n">
        <f aca="false">SUM(C12,J12)</f>
        <v>0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369969</v>
      </c>
      <c r="D13" s="40" t="n">
        <v>14930</v>
      </c>
      <c r="E13" s="40" t="n">
        <v>2500</v>
      </c>
      <c r="F13" s="40" t="n">
        <v>200</v>
      </c>
      <c r="G13" s="40" t="n">
        <v>354628</v>
      </c>
      <c r="H13" s="40" t="n">
        <v>0</v>
      </c>
      <c r="I13" s="40" t="n">
        <v>211</v>
      </c>
      <c r="J13" s="40" t="n">
        <v>358444</v>
      </c>
      <c r="K13" s="40" t="n">
        <v>333221</v>
      </c>
      <c r="L13" s="40" t="n">
        <v>6639</v>
      </c>
      <c r="M13" s="40" t="n">
        <v>18584</v>
      </c>
      <c r="N13" s="41" t="n">
        <v>95274</v>
      </c>
      <c r="O13" s="42" t="n">
        <f aca="false">SUM(C13,J13)</f>
        <v>728413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369969</v>
      </c>
      <c r="D14" s="40" t="n">
        <v>14930</v>
      </c>
      <c r="E14" s="40" t="n">
        <v>2500</v>
      </c>
      <c r="F14" s="40" t="n">
        <v>200</v>
      </c>
      <c r="G14" s="40" t="n">
        <v>354628</v>
      </c>
      <c r="H14" s="40" t="n">
        <v>0</v>
      </c>
      <c r="I14" s="40" t="n">
        <v>211</v>
      </c>
      <c r="J14" s="40" t="n">
        <v>358444</v>
      </c>
      <c r="K14" s="40" t="n">
        <v>333221</v>
      </c>
      <c r="L14" s="40" t="n">
        <v>6639</v>
      </c>
      <c r="M14" s="40" t="n">
        <v>18584</v>
      </c>
      <c r="N14" s="41" t="n">
        <v>95274</v>
      </c>
      <c r="O14" s="42" t="n">
        <f aca="false">SUM(C14,J14)</f>
        <v>728413</v>
      </c>
    </row>
    <row r="15" s="42" customFormat="true" ht="12" hidden="true" customHeight="false" outlineLevel="0" collapsed="false">
      <c r="A15" s="38" t="n">
        <v>6</v>
      </c>
      <c r="B15" s="39" t="s">
        <v>33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1" t="n">
        <v>0</v>
      </c>
      <c r="O15" s="42" t="n">
        <f aca="false">SUM(C15,J15)</f>
        <v>0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289632</v>
      </c>
      <c r="D16" s="40" t="n">
        <v>9950</v>
      </c>
      <c r="E16" s="40" t="n">
        <v>2500</v>
      </c>
      <c r="F16" s="40" t="n">
        <v>200</v>
      </c>
      <c r="G16" s="40" t="n">
        <v>279271</v>
      </c>
      <c r="H16" s="40" t="n">
        <v>0</v>
      </c>
      <c r="I16" s="40" t="n">
        <v>211</v>
      </c>
      <c r="J16" s="40" t="n">
        <v>279835</v>
      </c>
      <c r="K16" s="40" t="n">
        <v>254822</v>
      </c>
      <c r="L16" s="40" t="n">
        <v>6429</v>
      </c>
      <c r="M16" s="40" t="n">
        <v>18584</v>
      </c>
      <c r="N16" s="41" t="n">
        <v>69016</v>
      </c>
      <c r="O16" s="42" t="n">
        <f aca="false">SUM(C16,J16)</f>
        <v>569467</v>
      </c>
    </row>
    <row r="17" s="42" customFormat="true" ht="12" hidden="true" customHeight="false" outlineLevel="0" collapsed="false">
      <c r="A17" s="38" t="n">
        <v>8</v>
      </c>
      <c r="B17" s="39" t="s">
        <v>36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n">
        <v>0</v>
      </c>
      <c r="O17" s="42" t="n">
        <f aca="false">SUM(C17,J17)</f>
        <v>0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289632</v>
      </c>
      <c r="D18" s="40" t="n">
        <v>9950</v>
      </c>
      <c r="E18" s="40" t="n">
        <v>2500</v>
      </c>
      <c r="F18" s="40" t="n">
        <v>200</v>
      </c>
      <c r="G18" s="40" t="n">
        <v>279271</v>
      </c>
      <c r="H18" s="40" t="n">
        <v>0</v>
      </c>
      <c r="I18" s="40" t="n">
        <v>211</v>
      </c>
      <c r="J18" s="40" t="n">
        <v>279835</v>
      </c>
      <c r="K18" s="40" t="n">
        <v>254822</v>
      </c>
      <c r="L18" s="40" t="n">
        <v>6429</v>
      </c>
      <c r="M18" s="40" t="n">
        <v>18584</v>
      </c>
      <c r="N18" s="41" t="n">
        <v>69016</v>
      </c>
      <c r="O18" s="42" t="n">
        <f aca="false">SUM(C18,J18)</f>
        <v>569467</v>
      </c>
    </row>
    <row r="19" s="42" customFormat="true" ht="12" hidden="false" customHeight="false" outlineLevel="0" collapsed="false">
      <c r="A19" s="38" t="n">
        <v>10</v>
      </c>
      <c r="B19" s="39" t="s">
        <v>38</v>
      </c>
      <c r="C19" s="40" t="n">
        <v>5838</v>
      </c>
      <c r="D19" s="40" t="n">
        <v>1100</v>
      </c>
      <c r="E19" s="40" t="n">
        <v>0</v>
      </c>
      <c r="F19" s="40" t="n">
        <v>0</v>
      </c>
      <c r="G19" s="40" t="n">
        <v>4738</v>
      </c>
      <c r="H19" s="40" t="n">
        <v>0</v>
      </c>
      <c r="I19" s="40" t="n">
        <v>0</v>
      </c>
      <c r="J19" s="40" t="n">
        <v>5809</v>
      </c>
      <c r="K19" s="40" t="n">
        <v>5809</v>
      </c>
      <c r="L19" s="40" t="n">
        <v>0</v>
      </c>
      <c r="M19" s="40" t="n">
        <v>0</v>
      </c>
      <c r="N19" s="41" t="n">
        <v>1977</v>
      </c>
      <c r="O19" s="42" t="n">
        <f aca="false">SUM(C19,J19)</f>
        <v>11647</v>
      </c>
    </row>
    <row r="20" s="42" customFormat="true" ht="12" hidden="true" customHeight="false" outlineLevel="0" collapsed="false">
      <c r="A20" s="38" t="n">
        <v>11</v>
      </c>
      <c r="B20" s="39" t="s">
        <v>39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n">
        <v>0</v>
      </c>
      <c r="O20" s="42" t="n">
        <f aca="false">SUM(C20,J20)</f>
        <v>0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false" customHeight="false" outlineLevel="0" collapsed="false">
      <c r="A22" s="38" t="n">
        <v>13</v>
      </c>
      <c r="B22" s="39" t="s">
        <v>41</v>
      </c>
      <c r="C22" s="40" t="n">
        <v>74499</v>
      </c>
      <c r="D22" s="40" t="n">
        <v>3880</v>
      </c>
      <c r="E22" s="40" t="n">
        <v>0</v>
      </c>
      <c r="F22" s="40" t="n">
        <v>0</v>
      </c>
      <c r="G22" s="40" t="n">
        <v>70619</v>
      </c>
      <c r="H22" s="40" t="n">
        <v>0</v>
      </c>
      <c r="I22" s="40" t="n">
        <v>0</v>
      </c>
      <c r="J22" s="40" t="n">
        <v>72800</v>
      </c>
      <c r="K22" s="40" t="n">
        <v>72590</v>
      </c>
      <c r="L22" s="40" t="n">
        <v>210</v>
      </c>
      <c r="M22" s="40" t="n">
        <v>0</v>
      </c>
      <c r="N22" s="41" t="n">
        <v>24281</v>
      </c>
      <c r="O22" s="42" t="n">
        <f aca="false">SUM(C22,J22)</f>
        <v>147299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false" customHeight="false" outlineLevel="0" collapsed="false">
      <c r="A24" s="38" t="n">
        <v>15</v>
      </c>
      <c r="B24" s="39" t="s">
        <v>43</v>
      </c>
      <c r="C24" s="40" t="n">
        <v>61608</v>
      </c>
      <c r="D24" s="40" t="n">
        <v>2160</v>
      </c>
      <c r="E24" s="40" t="n">
        <v>0</v>
      </c>
      <c r="F24" s="40" t="n">
        <v>0</v>
      </c>
      <c r="G24" s="40" t="n">
        <v>59448</v>
      </c>
      <c r="H24" s="40" t="n">
        <v>0</v>
      </c>
      <c r="I24" s="40" t="n">
        <v>0</v>
      </c>
      <c r="J24" s="40" t="n">
        <v>59537</v>
      </c>
      <c r="K24" s="40" t="n">
        <v>59327</v>
      </c>
      <c r="L24" s="40" t="n">
        <v>210</v>
      </c>
      <c r="M24" s="40" t="n">
        <v>0</v>
      </c>
      <c r="N24" s="41" t="n">
        <v>20863</v>
      </c>
      <c r="O24" s="42" t="n">
        <f aca="false">SUM(C24,J24)</f>
        <v>121145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true" customHeight="false" outlineLevel="0" collapsed="false">
      <c r="A30" s="38" t="n">
        <v>21</v>
      </c>
      <c r="B30" s="39" t="s">
        <v>49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1" t="n">
        <v>0</v>
      </c>
      <c r="O30" s="42" t="n">
        <f aca="false">SUM(C30,J30)</f>
        <v>0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true" customHeight="false" outlineLevel="0" collapsed="false">
      <c r="A32" s="38" t="n">
        <v>23</v>
      </c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42" t="n">
        <f aca="false">SUM(C32,J32)</f>
        <v>0</v>
      </c>
    </row>
    <row r="33" s="42" customFormat="true" ht="12" hidden="false" customHeight="false" outlineLevel="0" collapsed="false">
      <c r="A33" s="38" t="n">
        <v>24</v>
      </c>
      <c r="B33" s="39" t="s">
        <v>52</v>
      </c>
      <c r="C33" s="40" t="n">
        <v>12891</v>
      </c>
      <c r="D33" s="40" t="n">
        <v>1720</v>
      </c>
      <c r="E33" s="40" t="n">
        <v>0</v>
      </c>
      <c r="F33" s="40" t="n">
        <v>0</v>
      </c>
      <c r="G33" s="40" t="n">
        <v>11171</v>
      </c>
      <c r="H33" s="40" t="n">
        <v>0</v>
      </c>
      <c r="I33" s="40" t="n">
        <v>0</v>
      </c>
      <c r="J33" s="40" t="n">
        <v>13263</v>
      </c>
      <c r="K33" s="40" t="n">
        <v>13263</v>
      </c>
      <c r="L33" s="40" t="n">
        <v>0</v>
      </c>
      <c r="M33" s="40" t="n">
        <v>0</v>
      </c>
      <c r="N33" s="41" t="n">
        <v>3418</v>
      </c>
      <c r="O33" s="42" t="n">
        <f aca="false">SUM(C33,J33)</f>
        <v>26154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true" customHeight="false" outlineLevel="0" collapsed="false">
      <c r="A42" s="38" t="n">
        <v>33</v>
      </c>
      <c r="B42" s="39" t="s">
        <v>61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1" t="n">
        <v>0</v>
      </c>
      <c r="O42" s="42" t="n">
        <f aca="false">SUM(C42,J42)</f>
        <v>0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true" customHeight="false" outlineLevel="0" collapsed="false">
      <c r="A46" s="38" t="n">
        <v>37</v>
      </c>
      <c r="B46" s="39" t="s">
        <v>65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1" t="n">
        <v>0</v>
      </c>
      <c r="O46" s="42" t="n">
        <f aca="false">SUM(C46,J46)</f>
        <v>0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true" customHeight="false" outlineLevel="0" collapsed="false">
      <c r="A48" s="38" t="n">
        <v>39</v>
      </c>
      <c r="B48" s="39" t="s">
        <v>67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1" t="n">
        <v>0</v>
      </c>
      <c r="O48" s="42" t="n">
        <f aca="false">SUM(C48,J48)</f>
        <v>0</v>
      </c>
    </row>
    <row r="49" s="42" customFormat="true" ht="12" hidden="true" customHeight="false" outlineLevel="0" collapsed="false">
      <c r="A49" s="38" t="n">
        <v>40</v>
      </c>
      <c r="B49" s="39" t="s">
        <v>68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1" t="n">
        <v>0</v>
      </c>
      <c r="O49" s="42" t="n">
        <f aca="false">SUM(C49,J49)</f>
        <v>0</v>
      </c>
    </row>
    <row r="50" s="42" customFormat="true" ht="12" hidden="true" customHeight="false" outlineLevel="0" collapsed="false">
      <c r="A50" s="38" t="n">
        <v>41</v>
      </c>
      <c r="B50" s="39" t="s">
        <v>69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1" t="n">
        <v>0</v>
      </c>
      <c r="O50" s="42" t="n">
        <f aca="false">SUM(C50,J50)</f>
        <v>0</v>
      </c>
    </row>
    <row r="51" s="42" customFormat="true" ht="12" hidden="true" customHeight="false" outlineLevel="0" collapsed="false">
      <c r="A51" s="38" t="n">
        <v>42</v>
      </c>
      <c r="B51" s="39" t="s">
        <v>7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1" t="n">
        <v>0</v>
      </c>
      <c r="O51" s="42" t="n">
        <f aca="false">SUM(C51,J51)</f>
        <v>0</v>
      </c>
    </row>
    <row r="52" s="42" customFormat="true" ht="12" hidden="true" customHeight="false" outlineLevel="0" collapsed="false">
      <c r="A52" s="38" t="n">
        <v>43</v>
      </c>
      <c r="B52" s="39" t="s">
        <v>71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1" t="n">
        <v>0</v>
      </c>
      <c r="O52" s="42" t="n">
        <f aca="false">SUM(C52,J52)</f>
        <v>0</v>
      </c>
    </row>
    <row r="53" s="42" customFormat="true" ht="12" hidden="false" customHeight="false" outlineLevel="0" collapsed="false">
      <c r="A53" s="38" t="n">
        <v>44</v>
      </c>
      <c r="B53" s="39" t="s">
        <v>72</v>
      </c>
      <c r="C53" s="40" t="n">
        <v>318</v>
      </c>
      <c r="D53" s="40" t="n">
        <v>300</v>
      </c>
      <c r="E53" s="40" t="n">
        <v>0</v>
      </c>
      <c r="F53" s="40" t="n">
        <v>0</v>
      </c>
      <c r="G53" s="40" t="n">
        <v>18</v>
      </c>
      <c r="H53" s="40" t="n">
        <v>0</v>
      </c>
      <c r="I53" s="40" t="n">
        <v>0</v>
      </c>
      <c r="J53" s="40" t="n">
        <v>318</v>
      </c>
      <c r="K53" s="40" t="n">
        <v>318</v>
      </c>
      <c r="L53" s="40" t="n">
        <v>0</v>
      </c>
      <c r="M53" s="40" t="n">
        <v>0</v>
      </c>
      <c r="N53" s="41" t="n">
        <v>246</v>
      </c>
      <c r="O53" s="42" t="n">
        <f aca="false">SUM(C53,J53)</f>
        <v>636</v>
      </c>
    </row>
    <row r="54" s="42" customFormat="true" ht="12" hidden="false" customHeight="false" outlineLevel="0" collapsed="false">
      <c r="A54" s="38" t="n">
        <v>45</v>
      </c>
      <c r="B54" s="39" t="s">
        <v>32</v>
      </c>
      <c r="C54" s="40" t="n">
        <v>318</v>
      </c>
      <c r="D54" s="40" t="n">
        <v>300</v>
      </c>
      <c r="E54" s="40" t="n">
        <v>0</v>
      </c>
      <c r="F54" s="40" t="n">
        <v>0</v>
      </c>
      <c r="G54" s="40" t="n">
        <v>18</v>
      </c>
      <c r="H54" s="40" t="n">
        <v>0</v>
      </c>
      <c r="I54" s="40" t="n">
        <v>0</v>
      </c>
      <c r="J54" s="40" t="n">
        <v>318</v>
      </c>
      <c r="K54" s="40" t="n">
        <v>318</v>
      </c>
      <c r="L54" s="40" t="n">
        <v>0</v>
      </c>
      <c r="M54" s="40" t="n">
        <v>0</v>
      </c>
      <c r="N54" s="41" t="n">
        <v>246</v>
      </c>
      <c r="O54" s="42" t="n">
        <f aca="false">SUM(C54,J54)</f>
        <v>636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false" customHeight="false" outlineLevel="0" collapsed="false">
      <c r="A56" s="38" t="n">
        <v>47</v>
      </c>
      <c r="B56" s="39" t="s">
        <v>73</v>
      </c>
      <c r="C56" s="40" t="n">
        <v>318</v>
      </c>
      <c r="D56" s="40" t="n">
        <v>300</v>
      </c>
      <c r="E56" s="40" t="n">
        <v>0</v>
      </c>
      <c r="F56" s="40" t="n">
        <v>0</v>
      </c>
      <c r="G56" s="40" t="n">
        <v>18</v>
      </c>
      <c r="H56" s="40" t="n">
        <v>0</v>
      </c>
      <c r="I56" s="40" t="n">
        <v>0</v>
      </c>
      <c r="J56" s="40" t="n">
        <v>318</v>
      </c>
      <c r="K56" s="40" t="n">
        <v>318</v>
      </c>
      <c r="L56" s="40" t="n">
        <v>0</v>
      </c>
      <c r="M56" s="40" t="n">
        <v>0</v>
      </c>
      <c r="N56" s="41" t="n">
        <v>246</v>
      </c>
      <c r="O56" s="42" t="n">
        <f aca="false">SUM(C56,J56)</f>
        <v>636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false" customHeight="false" outlineLevel="0" collapsed="false">
      <c r="A62" s="38" t="n">
        <v>53</v>
      </c>
      <c r="B62" s="39" t="s">
        <v>79</v>
      </c>
      <c r="C62" s="40" t="n">
        <v>19554</v>
      </c>
      <c r="D62" s="40" t="n">
        <v>0</v>
      </c>
      <c r="E62" s="40" t="n">
        <v>0</v>
      </c>
      <c r="F62" s="40" t="n">
        <v>0</v>
      </c>
      <c r="G62" s="40" t="n">
        <v>19360</v>
      </c>
      <c r="H62" s="40" t="n">
        <v>0</v>
      </c>
      <c r="I62" s="40" t="n">
        <v>194</v>
      </c>
      <c r="J62" s="40" t="n">
        <v>19303</v>
      </c>
      <c r="K62" s="40" t="n">
        <v>14971</v>
      </c>
      <c r="L62" s="40" t="n">
        <v>0</v>
      </c>
      <c r="M62" s="40" t="n">
        <v>4332</v>
      </c>
      <c r="N62" s="41" t="n">
        <v>3804</v>
      </c>
      <c r="O62" s="42" t="n">
        <f aca="false">SUM(C62,J62)</f>
        <v>38857</v>
      </c>
    </row>
    <row r="63" s="42" customFormat="true" ht="12" hidden="false" customHeight="false" outlineLevel="0" collapsed="false">
      <c r="A63" s="38" t="n">
        <v>54</v>
      </c>
      <c r="B63" s="39" t="s">
        <v>80</v>
      </c>
      <c r="C63" s="40" t="n">
        <v>12266</v>
      </c>
      <c r="D63" s="40" t="n">
        <v>2050</v>
      </c>
      <c r="E63" s="40" t="n">
        <v>0</v>
      </c>
      <c r="F63" s="40" t="n">
        <v>0</v>
      </c>
      <c r="G63" s="40" t="n">
        <v>10216</v>
      </c>
      <c r="H63" s="40" t="n">
        <v>0</v>
      </c>
      <c r="I63" s="40" t="n">
        <v>0</v>
      </c>
      <c r="J63" s="40" t="n">
        <v>10366</v>
      </c>
      <c r="K63" s="40" t="n">
        <v>10366</v>
      </c>
      <c r="L63" s="40" t="n">
        <v>0</v>
      </c>
      <c r="M63" s="40" t="n">
        <v>0</v>
      </c>
      <c r="N63" s="41" t="n">
        <v>4168</v>
      </c>
      <c r="O63" s="42" t="n">
        <f aca="false">SUM(C63,J63)</f>
        <v>22632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false" customHeight="false" outlineLevel="0" collapsed="false">
      <c r="A65" s="38" t="n">
        <v>56</v>
      </c>
      <c r="B65" s="39" t="s">
        <v>82</v>
      </c>
      <c r="C65" s="40" t="n">
        <v>12266</v>
      </c>
      <c r="D65" s="40" t="n">
        <v>2050</v>
      </c>
      <c r="E65" s="40" t="n">
        <v>0</v>
      </c>
      <c r="F65" s="40" t="n">
        <v>0</v>
      </c>
      <c r="G65" s="40" t="n">
        <v>10216</v>
      </c>
      <c r="H65" s="40" t="n">
        <v>0</v>
      </c>
      <c r="I65" s="40" t="n">
        <v>0</v>
      </c>
      <c r="J65" s="40" t="n">
        <v>10366</v>
      </c>
      <c r="K65" s="40" t="n">
        <v>10366</v>
      </c>
      <c r="L65" s="40" t="n">
        <v>0</v>
      </c>
      <c r="M65" s="40" t="n">
        <v>0</v>
      </c>
      <c r="N65" s="41" t="n">
        <v>4168</v>
      </c>
      <c r="O65" s="42" t="n">
        <f aca="false">SUM(C65,J65)</f>
        <v>22632</v>
      </c>
    </row>
    <row r="66" s="42" customFormat="true" ht="12" hidden="true" customHeight="false" outlineLevel="0" collapsed="false">
      <c r="A66" s="38" t="n">
        <v>57</v>
      </c>
      <c r="B66" s="39" t="s">
        <v>83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v>0</v>
      </c>
      <c r="O66" s="42" t="n">
        <f aca="false">SUM(C66,J66)</f>
        <v>0</v>
      </c>
    </row>
    <row r="67" s="42" customFormat="true" ht="12" hidden="true" customHeight="false" outlineLevel="0" collapsed="false">
      <c r="A67" s="38" t="n">
        <v>58</v>
      </c>
      <c r="B67" s="39" t="s">
        <v>84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1" t="n">
        <v>0</v>
      </c>
      <c r="O67" s="42" t="n">
        <f aca="false">SUM(C67,J67)</f>
        <v>0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false" customHeight="false" outlineLevel="0" collapsed="false">
      <c r="A69" s="38" t="n">
        <v>60</v>
      </c>
      <c r="B69" s="39" t="s">
        <v>86</v>
      </c>
      <c r="C69" s="40" t="n">
        <v>12266</v>
      </c>
      <c r="D69" s="40" t="n">
        <v>2050</v>
      </c>
      <c r="E69" s="40" t="n">
        <v>0</v>
      </c>
      <c r="F69" s="40" t="n">
        <v>0</v>
      </c>
      <c r="G69" s="40" t="n">
        <v>10216</v>
      </c>
      <c r="H69" s="40" t="n">
        <v>0</v>
      </c>
      <c r="I69" s="40" t="n">
        <v>0</v>
      </c>
      <c r="J69" s="40" t="n">
        <v>10366</v>
      </c>
      <c r="K69" s="40" t="n">
        <v>10366</v>
      </c>
      <c r="L69" s="40" t="n">
        <v>0</v>
      </c>
      <c r="M69" s="40" t="n">
        <v>0</v>
      </c>
      <c r="N69" s="41" t="n">
        <v>4168</v>
      </c>
      <c r="O69" s="42" t="n">
        <f aca="false">SUM(C69,J69)</f>
        <v>22632</v>
      </c>
    </row>
    <row r="70" s="42" customFormat="true" ht="12" hidden="true" customHeight="false" outlineLevel="0" collapsed="false">
      <c r="A70" s="38" t="n">
        <v>61</v>
      </c>
      <c r="B70" s="39" t="s">
        <v>87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1" t="n">
        <v>0</v>
      </c>
      <c r="O70" s="42" t="n">
        <f aca="false">SUM(C70,J70)</f>
        <v>0</v>
      </c>
    </row>
    <row r="71" s="42" customFormat="true" ht="12" hidden="true" customHeight="false" outlineLevel="0" collapsed="false">
      <c r="A71" s="38" t="n">
        <v>62</v>
      </c>
      <c r="B71" s="39" t="s">
        <v>88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1" t="n">
        <v>0</v>
      </c>
      <c r="O71" s="42" t="n">
        <f aca="false">SUM(C71,J71)</f>
        <v>0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false" customHeight="false" outlineLevel="0" collapsed="false">
      <c r="A91" s="38" t="n">
        <v>82</v>
      </c>
      <c r="B91" s="39" t="s">
        <v>106</v>
      </c>
      <c r="C91" s="40" t="n">
        <v>4732</v>
      </c>
      <c r="D91" s="40" t="n">
        <v>2528</v>
      </c>
      <c r="E91" s="40" t="n">
        <v>0</v>
      </c>
      <c r="F91" s="40" t="n">
        <v>2190</v>
      </c>
      <c r="G91" s="40" t="n">
        <v>0</v>
      </c>
      <c r="H91" s="40" t="n">
        <v>0</v>
      </c>
      <c r="I91" s="40" t="n">
        <v>14</v>
      </c>
      <c r="J91" s="40" t="n">
        <v>4922</v>
      </c>
      <c r="K91" s="40" t="n">
        <v>4922</v>
      </c>
      <c r="L91" s="40" t="n">
        <v>0</v>
      </c>
      <c r="M91" s="40" t="n">
        <v>0</v>
      </c>
      <c r="N91" s="41" t="n">
        <v>2924</v>
      </c>
      <c r="O91" s="42" t="n">
        <f aca="false">SUM(C91,J91)</f>
        <v>9654</v>
      </c>
    </row>
    <row r="92" s="42" customFormat="true" ht="12" hidden="false" customHeight="false" outlineLevel="0" collapsed="false">
      <c r="A92" s="38" t="n">
        <v>83</v>
      </c>
      <c r="B92" s="39" t="s">
        <v>107</v>
      </c>
      <c r="C92" s="40" t="n">
        <v>4732</v>
      </c>
      <c r="D92" s="40" t="n">
        <v>2528</v>
      </c>
      <c r="E92" s="40" t="n">
        <v>0</v>
      </c>
      <c r="F92" s="40" t="n">
        <v>2190</v>
      </c>
      <c r="G92" s="40" t="n">
        <v>0</v>
      </c>
      <c r="H92" s="40" t="n">
        <v>0</v>
      </c>
      <c r="I92" s="40" t="n">
        <v>14</v>
      </c>
      <c r="J92" s="40" t="n">
        <v>4922</v>
      </c>
      <c r="K92" s="40" t="n">
        <v>4922</v>
      </c>
      <c r="L92" s="40" t="n">
        <v>0</v>
      </c>
      <c r="M92" s="40" t="n">
        <v>0</v>
      </c>
      <c r="N92" s="41" t="n">
        <v>2924</v>
      </c>
      <c r="O92" s="42" t="n">
        <f aca="false">SUM(C92,J92)</f>
        <v>9654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false" customHeight="false" outlineLevel="0" collapsed="false">
      <c r="A94" s="38" t="n">
        <v>85</v>
      </c>
      <c r="B94" s="39" t="s">
        <v>82</v>
      </c>
      <c r="C94" s="40" t="n">
        <v>4732</v>
      </c>
      <c r="D94" s="40" t="n">
        <v>2528</v>
      </c>
      <c r="E94" s="40" t="n">
        <v>0</v>
      </c>
      <c r="F94" s="40" t="n">
        <v>2190</v>
      </c>
      <c r="G94" s="40" t="n">
        <v>0</v>
      </c>
      <c r="H94" s="40" t="n">
        <v>0</v>
      </c>
      <c r="I94" s="40" t="n">
        <v>14</v>
      </c>
      <c r="J94" s="40" t="n">
        <v>4922</v>
      </c>
      <c r="K94" s="40" t="n">
        <v>4922</v>
      </c>
      <c r="L94" s="40" t="n">
        <v>0</v>
      </c>
      <c r="M94" s="40" t="n">
        <v>0</v>
      </c>
      <c r="N94" s="41" t="n">
        <v>2924</v>
      </c>
      <c r="O94" s="42" t="n">
        <f aca="false">SUM(C94,J94)</f>
        <v>9654</v>
      </c>
    </row>
    <row r="95" s="42" customFormat="true" ht="12" hidden="true" customHeight="false" outlineLevel="0" collapsed="false">
      <c r="A95" s="38" t="n">
        <v>86</v>
      </c>
      <c r="B95" s="39" t="s">
        <v>83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1" t="n">
        <v>0</v>
      </c>
      <c r="O95" s="42" t="n">
        <f aca="false">SUM(C95,J95)</f>
        <v>0</v>
      </c>
    </row>
    <row r="96" s="42" customFormat="true" ht="12" hidden="true" customHeight="false" outlineLevel="0" collapsed="false">
      <c r="A96" s="38" t="n">
        <v>87</v>
      </c>
      <c r="B96" s="39" t="s">
        <v>84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1" t="n">
        <v>0</v>
      </c>
      <c r="O96" s="42" t="n">
        <f aca="false">SUM(C96,J96)</f>
        <v>0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false" customHeight="false" outlineLevel="0" collapsed="false">
      <c r="A98" s="38" t="n">
        <v>89</v>
      </c>
      <c r="B98" s="39" t="s">
        <v>108</v>
      </c>
      <c r="C98" s="40" t="n">
        <v>4732</v>
      </c>
      <c r="D98" s="40" t="n">
        <v>2528</v>
      </c>
      <c r="E98" s="40" t="n">
        <v>0</v>
      </c>
      <c r="F98" s="40" t="n">
        <v>2190</v>
      </c>
      <c r="G98" s="40" t="n">
        <v>0</v>
      </c>
      <c r="H98" s="40" t="n">
        <v>0</v>
      </c>
      <c r="I98" s="40" t="n">
        <v>14</v>
      </c>
      <c r="J98" s="40" t="n">
        <v>4922</v>
      </c>
      <c r="K98" s="40" t="n">
        <v>4922</v>
      </c>
      <c r="L98" s="40" t="n">
        <v>0</v>
      </c>
      <c r="M98" s="40" t="n">
        <v>0</v>
      </c>
      <c r="N98" s="41" t="n">
        <v>2924</v>
      </c>
      <c r="O98" s="42" t="n">
        <f aca="false">SUM(C98,J98)</f>
        <v>9654</v>
      </c>
    </row>
    <row r="99" s="42" customFormat="true" ht="12" hidden="true" customHeight="false" outlineLevel="0" collapsed="false">
      <c r="A99" s="38" t="n">
        <v>90</v>
      </c>
      <c r="B99" s="39" t="s">
        <v>109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1" t="n">
        <v>0</v>
      </c>
      <c r="O99" s="42" t="n">
        <f aca="false">SUM(C99,J99)</f>
        <v>0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false" customHeight="false" outlineLevel="0" collapsed="false">
      <c r="A102" s="38" t="n">
        <v>93</v>
      </c>
      <c r="B102" s="39" t="s">
        <v>112</v>
      </c>
      <c r="C102" s="40" t="n">
        <v>3073</v>
      </c>
      <c r="D102" s="40" t="n">
        <v>1864</v>
      </c>
      <c r="E102" s="40" t="n">
        <v>0</v>
      </c>
      <c r="F102" s="40" t="n">
        <v>0</v>
      </c>
      <c r="G102" s="40" t="n">
        <v>1209</v>
      </c>
      <c r="H102" s="40" t="n">
        <v>0</v>
      </c>
      <c r="I102" s="40" t="n">
        <v>0</v>
      </c>
      <c r="J102" s="40" t="n">
        <v>3073</v>
      </c>
      <c r="K102" s="40" t="n">
        <v>3073</v>
      </c>
      <c r="L102" s="40" t="n">
        <v>0</v>
      </c>
      <c r="M102" s="40" t="n">
        <v>0</v>
      </c>
      <c r="N102" s="41" t="n">
        <v>1808</v>
      </c>
      <c r="O102" s="42" t="n">
        <f aca="false">SUM(C102,J102)</f>
        <v>6146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false" customHeight="false" outlineLevel="0" collapsed="false">
      <c r="A104" s="38" t="n">
        <v>95</v>
      </c>
      <c r="B104" s="39" t="s">
        <v>82</v>
      </c>
      <c r="C104" s="40" t="n">
        <v>3073</v>
      </c>
      <c r="D104" s="40" t="n">
        <v>1864</v>
      </c>
      <c r="E104" s="40" t="n">
        <v>0</v>
      </c>
      <c r="F104" s="40" t="n">
        <v>0</v>
      </c>
      <c r="G104" s="40" t="n">
        <v>1209</v>
      </c>
      <c r="H104" s="40" t="n">
        <v>0</v>
      </c>
      <c r="I104" s="40" t="n">
        <v>0</v>
      </c>
      <c r="J104" s="40" t="n">
        <v>3073</v>
      </c>
      <c r="K104" s="40" t="n">
        <v>3073</v>
      </c>
      <c r="L104" s="40" t="n">
        <v>0</v>
      </c>
      <c r="M104" s="40" t="n">
        <v>0</v>
      </c>
      <c r="N104" s="41" t="n">
        <v>1808</v>
      </c>
      <c r="O104" s="42" t="n">
        <f aca="false">SUM(C104,J104)</f>
        <v>6146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false" customHeight="false" outlineLevel="0" collapsed="false">
      <c r="A126" s="38" t="n">
        <v>117</v>
      </c>
      <c r="B126" s="39" t="s">
        <v>131</v>
      </c>
      <c r="C126" s="40" t="n">
        <v>712</v>
      </c>
      <c r="D126" s="40" t="n">
        <v>712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712</v>
      </c>
      <c r="K126" s="40" t="n">
        <v>712</v>
      </c>
      <c r="L126" s="40" t="n">
        <v>0</v>
      </c>
      <c r="M126" s="40" t="n">
        <v>0</v>
      </c>
      <c r="N126" s="41" t="n">
        <v>453</v>
      </c>
      <c r="O126" s="42" t="n">
        <f aca="false">SUM(C126,J126)</f>
        <v>1424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false" customHeight="false" outlineLevel="0" collapsed="false">
      <c r="A134" s="38" t="n">
        <v>125</v>
      </c>
      <c r="B134" s="39" t="s">
        <v>120</v>
      </c>
      <c r="C134" s="40" t="n">
        <v>712</v>
      </c>
      <c r="D134" s="40" t="n">
        <v>712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712</v>
      </c>
      <c r="K134" s="40" t="n">
        <v>712</v>
      </c>
      <c r="L134" s="40" t="n">
        <v>0</v>
      </c>
      <c r="M134" s="40" t="n">
        <v>0</v>
      </c>
      <c r="N134" s="41" t="n">
        <v>453</v>
      </c>
      <c r="O134" s="42" t="n">
        <f aca="false">SUM(C134,J134)</f>
        <v>1424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1102121</v>
      </c>
      <c r="D10" s="40" t="n">
        <v>76377</v>
      </c>
      <c r="E10" s="40" t="n">
        <v>9380</v>
      </c>
      <c r="F10" s="40" t="n">
        <v>43436</v>
      </c>
      <c r="G10" s="40" t="n">
        <v>977272</v>
      </c>
      <c r="H10" s="40" t="n">
        <v>210</v>
      </c>
      <c r="I10" s="40" t="n">
        <v>4826</v>
      </c>
      <c r="J10" s="40" t="n">
        <v>1098684</v>
      </c>
      <c r="K10" s="40" t="n">
        <v>1009286</v>
      </c>
      <c r="L10" s="40" t="n">
        <v>18159</v>
      </c>
      <c r="M10" s="40" t="n">
        <v>71239</v>
      </c>
      <c r="N10" s="41" t="n">
        <v>333470</v>
      </c>
      <c r="O10" s="42" t="n">
        <f aca="false">SUM(C10,J10)</f>
        <v>2200805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628125</v>
      </c>
      <c r="D11" s="40" t="n">
        <v>35550</v>
      </c>
      <c r="E11" s="40" t="n">
        <v>4782</v>
      </c>
      <c r="F11" s="40" t="n">
        <v>41794</v>
      </c>
      <c r="G11" s="40" t="n">
        <v>548736</v>
      </c>
      <c r="H11" s="40" t="n">
        <v>0</v>
      </c>
      <c r="I11" s="40" t="n">
        <v>2045</v>
      </c>
      <c r="J11" s="40" t="n">
        <v>634392</v>
      </c>
      <c r="K11" s="40" t="n">
        <v>582570</v>
      </c>
      <c r="L11" s="40" t="n">
        <v>13685</v>
      </c>
      <c r="M11" s="40" t="n">
        <v>38137</v>
      </c>
      <c r="N11" s="41" t="n">
        <v>180954</v>
      </c>
      <c r="O11" s="42" t="n">
        <f aca="false">SUM(C11,J11)</f>
        <v>1262517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473996</v>
      </c>
      <c r="D12" s="40" t="n">
        <v>40827</v>
      </c>
      <c r="E12" s="40" t="n">
        <v>4598</v>
      </c>
      <c r="F12" s="40" t="n">
        <v>1642</v>
      </c>
      <c r="G12" s="40" t="n">
        <v>428536</v>
      </c>
      <c r="H12" s="40" t="n">
        <v>210</v>
      </c>
      <c r="I12" s="40" t="n">
        <v>2781</v>
      </c>
      <c r="J12" s="40" t="n">
        <v>464292</v>
      </c>
      <c r="K12" s="40" t="n">
        <v>426716</v>
      </c>
      <c r="L12" s="40" t="n">
        <v>4474</v>
      </c>
      <c r="M12" s="40" t="n">
        <v>33102</v>
      </c>
      <c r="N12" s="41" t="n">
        <v>152516</v>
      </c>
      <c r="O12" s="42" t="n">
        <f aca="false">SUM(C12,J12)</f>
        <v>938288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955764</v>
      </c>
      <c r="D13" s="40" t="n">
        <v>33258</v>
      </c>
      <c r="E13" s="40" t="n">
        <v>4748</v>
      </c>
      <c r="F13" s="40" t="n">
        <v>40970</v>
      </c>
      <c r="G13" s="40" t="n">
        <v>878818</v>
      </c>
      <c r="H13" s="40" t="n">
        <v>0</v>
      </c>
      <c r="I13" s="40" t="n">
        <v>2718</v>
      </c>
      <c r="J13" s="40" t="n">
        <v>955833</v>
      </c>
      <c r="K13" s="40" t="n">
        <v>887157</v>
      </c>
      <c r="L13" s="40" t="n">
        <v>12714</v>
      </c>
      <c r="M13" s="40" t="n">
        <v>55962</v>
      </c>
      <c r="N13" s="41" t="n">
        <v>278213</v>
      </c>
      <c r="O13" s="42" t="n">
        <f aca="false">SUM(C13,J13)</f>
        <v>1911597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568738</v>
      </c>
      <c r="D14" s="40" t="n">
        <v>19504</v>
      </c>
      <c r="E14" s="40" t="n">
        <v>2873</v>
      </c>
      <c r="F14" s="40" t="n">
        <v>39549</v>
      </c>
      <c r="G14" s="40" t="n">
        <v>507849</v>
      </c>
      <c r="H14" s="40" t="n">
        <v>0</v>
      </c>
      <c r="I14" s="40" t="n">
        <v>1836</v>
      </c>
      <c r="J14" s="40" t="n">
        <v>578069</v>
      </c>
      <c r="K14" s="40" t="n">
        <v>533009</v>
      </c>
      <c r="L14" s="40" t="n">
        <v>11685</v>
      </c>
      <c r="M14" s="40" t="n">
        <v>33375</v>
      </c>
      <c r="N14" s="41" t="n">
        <v>159886</v>
      </c>
      <c r="O14" s="42" t="n">
        <f aca="false">SUM(C14,J14)</f>
        <v>1146807</v>
      </c>
    </row>
    <row r="15" s="42" customFormat="true" ht="12" hidden="false" customHeight="false" outlineLevel="0" collapsed="false">
      <c r="A15" s="38" t="n">
        <v>6</v>
      </c>
      <c r="B15" s="39" t="s">
        <v>33</v>
      </c>
      <c r="C15" s="40" t="n">
        <v>387026</v>
      </c>
      <c r="D15" s="40" t="n">
        <v>13754</v>
      </c>
      <c r="E15" s="40" t="n">
        <v>1875</v>
      </c>
      <c r="F15" s="40" t="n">
        <v>1421</v>
      </c>
      <c r="G15" s="40" t="n">
        <v>370969</v>
      </c>
      <c r="H15" s="40" t="n">
        <v>0</v>
      </c>
      <c r="I15" s="40" t="n">
        <v>882</v>
      </c>
      <c r="J15" s="40" t="n">
        <v>377764</v>
      </c>
      <c r="K15" s="40" t="n">
        <v>354148</v>
      </c>
      <c r="L15" s="40" t="n">
        <v>1029</v>
      </c>
      <c r="M15" s="40" t="n">
        <v>22587</v>
      </c>
      <c r="N15" s="41" t="n">
        <v>118327</v>
      </c>
      <c r="O15" s="42" t="n">
        <f aca="false">SUM(C15,J15)</f>
        <v>764790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784037</v>
      </c>
      <c r="D16" s="40" t="n">
        <v>24242</v>
      </c>
      <c r="E16" s="40" t="n">
        <v>3438</v>
      </c>
      <c r="F16" s="40" t="n">
        <v>23885</v>
      </c>
      <c r="G16" s="40" t="n">
        <v>735139</v>
      </c>
      <c r="H16" s="40" t="n">
        <v>0</v>
      </c>
      <c r="I16" s="40" t="n">
        <v>771</v>
      </c>
      <c r="J16" s="40" t="n">
        <v>786155</v>
      </c>
      <c r="K16" s="40" t="n">
        <v>725818</v>
      </c>
      <c r="L16" s="40" t="n">
        <v>11194</v>
      </c>
      <c r="M16" s="40" t="n">
        <v>49143</v>
      </c>
      <c r="N16" s="41" t="n">
        <v>221400</v>
      </c>
      <c r="O16" s="42" t="n">
        <f aca="false">SUM(C16,J16)</f>
        <v>1570192</v>
      </c>
    </row>
    <row r="17" s="42" customFormat="true" ht="12" hidden="false" customHeight="false" outlineLevel="0" collapsed="false">
      <c r="A17" s="38" t="n">
        <v>8</v>
      </c>
      <c r="B17" s="39" t="s">
        <v>36</v>
      </c>
      <c r="C17" s="40" t="n">
        <v>320974</v>
      </c>
      <c r="D17" s="40" t="n">
        <v>10695</v>
      </c>
      <c r="E17" s="40" t="n">
        <v>875</v>
      </c>
      <c r="F17" s="40" t="n">
        <v>801</v>
      </c>
      <c r="G17" s="40" t="n">
        <v>308918</v>
      </c>
      <c r="H17" s="40" t="n">
        <v>0</v>
      </c>
      <c r="I17" s="40" t="n">
        <v>560</v>
      </c>
      <c r="J17" s="40" t="n">
        <v>314259</v>
      </c>
      <c r="K17" s="40" t="n">
        <v>297560</v>
      </c>
      <c r="L17" s="40" t="n">
        <v>29</v>
      </c>
      <c r="M17" s="40" t="n">
        <v>16670</v>
      </c>
      <c r="N17" s="41" t="n">
        <v>95305</v>
      </c>
      <c r="O17" s="42" t="n">
        <f aca="false">SUM(C17,J17)</f>
        <v>635233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463063</v>
      </c>
      <c r="D18" s="40" t="n">
        <v>13547</v>
      </c>
      <c r="E18" s="40" t="n">
        <v>2563</v>
      </c>
      <c r="F18" s="40" t="n">
        <v>23084</v>
      </c>
      <c r="G18" s="40" t="n">
        <v>426221</v>
      </c>
      <c r="H18" s="40" t="n">
        <v>0</v>
      </c>
      <c r="I18" s="40" t="n">
        <v>211</v>
      </c>
      <c r="J18" s="40" t="n">
        <v>471896</v>
      </c>
      <c r="K18" s="40" t="n">
        <v>428258</v>
      </c>
      <c r="L18" s="40" t="n">
        <v>11165</v>
      </c>
      <c r="M18" s="40" t="n">
        <v>32473</v>
      </c>
      <c r="N18" s="41" t="n">
        <v>126095</v>
      </c>
      <c r="O18" s="42" t="n">
        <f aca="false">SUM(C18,J18)</f>
        <v>934959</v>
      </c>
    </row>
    <row r="19" s="42" customFormat="true" ht="12" hidden="false" customHeight="false" outlineLevel="0" collapsed="false">
      <c r="A19" s="38" t="n">
        <v>10</v>
      </c>
      <c r="B19" s="39" t="s">
        <v>38</v>
      </c>
      <c r="C19" s="40" t="n">
        <v>50925</v>
      </c>
      <c r="D19" s="40" t="n">
        <v>4508</v>
      </c>
      <c r="E19" s="40" t="n">
        <v>1310</v>
      </c>
      <c r="F19" s="40" t="n">
        <v>620</v>
      </c>
      <c r="G19" s="40" t="n">
        <v>45341</v>
      </c>
      <c r="H19" s="40" t="n">
        <v>0</v>
      </c>
      <c r="I19" s="40" t="n">
        <v>456</v>
      </c>
      <c r="J19" s="40" t="n">
        <v>49786</v>
      </c>
      <c r="K19" s="40" t="n">
        <v>42465</v>
      </c>
      <c r="L19" s="40" t="n">
        <v>1310</v>
      </c>
      <c r="M19" s="40" t="n">
        <v>6011</v>
      </c>
      <c r="N19" s="41" t="n">
        <v>17777</v>
      </c>
      <c r="O19" s="42" t="n">
        <f aca="false">SUM(C19,J19)</f>
        <v>100711</v>
      </c>
    </row>
    <row r="20" s="42" customFormat="true" ht="12" hidden="false" customHeight="false" outlineLevel="0" collapsed="false">
      <c r="A20" s="38" t="n">
        <v>11</v>
      </c>
      <c r="B20" s="39" t="s">
        <v>39</v>
      </c>
      <c r="C20" s="40" t="n">
        <v>11414</v>
      </c>
      <c r="D20" s="40" t="n">
        <v>204</v>
      </c>
      <c r="E20" s="40" t="n">
        <v>0</v>
      </c>
      <c r="F20" s="40" t="n">
        <v>0</v>
      </c>
      <c r="G20" s="40" t="n">
        <v>11210</v>
      </c>
      <c r="H20" s="40" t="n">
        <v>0</v>
      </c>
      <c r="I20" s="40" t="n">
        <v>0</v>
      </c>
      <c r="J20" s="40" t="n">
        <v>10992</v>
      </c>
      <c r="K20" s="40" t="n">
        <v>10992</v>
      </c>
      <c r="L20" s="40" t="n">
        <v>0</v>
      </c>
      <c r="M20" s="40" t="n">
        <v>0</v>
      </c>
      <c r="N20" s="41" t="n">
        <v>5313</v>
      </c>
      <c r="O20" s="42" t="n">
        <f aca="false">SUM(C20,J20)</f>
        <v>22406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false" customHeight="false" outlineLevel="0" collapsed="false">
      <c r="A22" s="38" t="n">
        <v>13</v>
      </c>
      <c r="B22" s="39" t="s">
        <v>41</v>
      </c>
      <c r="C22" s="40" t="n">
        <v>109388</v>
      </c>
      <c r="D22" s="40" t="n">
        <v>4304</v>
      </c>
      <c r="E22" s="40" t="n">
        <v>0</v>
      </c>
      <c r="F22" s="40" t="n">
        <v>16465</v>
      </c>
      <c r="G22" s="40" t="n">
        <v>87128</v>
      </c>
      <c r="H22" s="40" t="n">
        <v>0</v>
      </c>
      <c r="I22" s="40" t="n">
        <v>1491</v>
      </c>
      <c r="J22" s="40" t="n">
        <v>108900</v>
      </c>
      <c r="K22" s="40" t="n">
        <v>107882</v>
      </c>
      <c r="L22" s="40" t="n">
        <v>210</v>
      </c>
      <c r="M22" s="40" t="n">
        <v>808</v>
      </c>
      <c r="N22" s="41" t="n">
        <v>33723</v>
      </c>
      <c r="O22" s="42" t="n">
        <f aca="false">SUM(C22,J22)</f>
        <v>218288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false" customHeight="false" outlineLevel="0" collapsed="false">
      <c r="A24" s="38" t="n">
        <v>15</v>
      </c>
      <c r="B24" s="39" t="s">
        <v>43</v>
      </c>
      <c r="C24" s="40" t="n">
        <v>61608</v>
      </c>
      <c r="D24" s="40" t="n">
        <v>2160</v>
      </c>
      <c r="E24" s="40" t="n">
        <v>0</v>
      </c>
      <c r="F24" s="40" t="n">
        <v>0</v>
      </c>
      <c r="G24" s="40" t="n">
        <v>59448</v>
      </c>
      <c r="H24" s="40" t="n">
        <v>0</v>
      </c>
      <c r="I24" s="40" t="n">
        <v>0</v>
      </c>
      <c r="J24" s="40" t="n">
        <v>59537</v>
      </c>
      <c r="K24" s="40" t="n">
        <v>59327</v>
      </c>
      <c r="L24" s="40" t="n">
        <v>210</v>
      </c>
      <c r="M24" s="40" t="n">
        <v>0</v>
      </c>
      <c r="N24" s="41" t="n">
        <v>20863</v>
      </c>
      <c r="O24" s="42" t="n">
        <f aca="false">SUM(C24,J24)</f>
        <v>121145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false" customHeight="false" outlineLevel="0" collapsed="false">
      <c r="A30" s="38" t="n">
        <v>21</v>
      </c>
      <c r="B30" s="39" t="s">
        <v>49</v>
      </c>
      <c r="C30" s="40" t="n">
        <v>15864</v>
      </c>
      <c r="D30" s="40" t="n">
        <v>365</v>
      </c>
      <c r="E30" s="40" t="n">
        <v>0</v>
      </c>
      <c r="F30" s="40" t="n">
        <v>0</v>
      </c>
      <c r="G30" s="40" t="n">
        <v>15499</v>
      </c>
      <c r="H30" s="40" t="n">
        <v>0</v>
      </c>
      <c r="I30" s="40" t="n">
        <v>0</v>
      </c>
      <c r="J30" s="40" t="n">
        <v>14794</v>
      </c>
      <c r="K30" s="40" t="n">
        <v>14224</v>
      </c>
      <c r="L30" s="40" t="n">
        <v>0</v>
      </c>
      <c r="M30" s="40" t="n">
        <v>570</v>
      </c>
      <c r="N30" s="41" t="n">
        <v>4418</v>
      </c>
      <c r="O30" s="42" t="n">
        <f aca="false">SUM(C30,J30)</f>
        <v>30658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false" customHeight="false" outlineLevel="0" collapsed="false">
      <c r="A32" s="38" t="n">
        <v>23</v>
      </c>
      <c r="B32" s="39" t="s">
        <v>51</v>
      </c>
      <c r="C32" s="40" t="n">
        <v>601</v>
      </c>
      <c r="D32" s="40" t="n">
        <v>59</v>
      </c>
      <c r="E32" s="40" t="n">
        <v>0</v>
      </c>
      <c r="F32" s="40" t="n">
        <v>0</v>
      </c>
      <c r="G32" s="40" t="n">
        <v>542</v>
      </c>
      <c r="H32" s="40" t="n">
        <v>0</v>
      </c>
      <c r="I32" s="40" t="n">
        <v>0</v>
      </c>
      <c r="J32" s="40" t="n">
        <v>601</v>
      </c>
      <c r="K32" s="40" t="n">
        <v>601</v>
      </c>
      <c r="L32" s="40" t="n">
        <v>0</v>
      </c>
      <c r="M32" s="40" t="n">
        <v>0</v>
      </c>
      <c r="N32" s="41" t="n">
        <v>498</v>
      </c>
      <c r="O32" s="42" t="n">
        <f aca="false">SUM(C32,J32)</f>
        <v>1202</v>
      </c>
    </row>
    <row r="33" s="42" customFormat="true" ht="12" hidden="false" customHeight="false" outlineLevel="0" collapsed="false">
      <c r="A33" s="38" t="n">
        <v>24</v>
      </c>
      <c r="B33" s="39" t="s">
        <v>52</v>
      </c>
      <c r="C33" s="40" t="n">
        <v>12891</v>
      </c>
      <c r="D33" s="40" t="n">
        <v>1720</v>
      </c>
      <c r="E33" s="40" t="n">
        <v>0</v>
      </c>
      <c r="F33" s="40" t="n">
        <v>0</v>
      </c>
      <c r="G33" s="40" t="n">
        <v>11171</v>
      </c>
      <c r="H33" s="40" t="n">
        <v>0</v>
      </c>
      <c r="I33" s="40" t="n">
        <v>0</v>
      </c>
      <c r="J33" s="40" t="n">
        <v>13263</v>
      </c>
      <c r="K33" s="40" t="n">
        <v>13263</v>
      </c>
      <c r="L33" s="40" t="n">
        <v>0</v>
      </c>
      <c r="M33" s="40" t="n">
        <v>0</v>
      </c>
      <c r="N33" s="41" t="n">
        <v>3418</v>
      </c>
      <c r="O33" s="42" t="n">
        <f aca="false">SUM(C33,J33)</f>
        <v>26154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false" customHeight="false" outlineLevel="0" collapsed="false">
      <c r="A39" s="38" t="n">
        <v>30</v>
      </c>
      <c r="B39" s="39" t="s">
        <v>58</v>
      </c>
      <c r="C39" s="40" t="n">
        <v>18424</v>
      </c>
      <c r="D39" s="40" t="n">
        <v>0</v>
      </c>
      <c r="E39" s="40" t="n">
        <v>0</v>
      </c>
      <c r="F39" s="40" t="n">
        <v>16465</v>
      </c>
      <c r="G39" s="40" t="n">
        <v>468</v>
      </c>
      <c r="H39" s="40" t="n">
        <v>0</v>
      </c>
      <c r="I39" s="40" t="n">
        <v>1491</v>
      </c>
      <c r="J39" s="40" t="n">
        <v>20705</v>
      </c>
      <c r="K39" s="40" t="n">
        <v>20467</v>
      </c>
      <c r="L39" s="40" t="n">
        <v>0</v>
      </c>
      <c r="M39" s="40" t="n">
        <v>238</v>
      </c>
      <c r="N39" s="41" t="n">
        <v>4526</v>
      </c>
      <c r="O39" s="42" t="n">
        <f aca="false">SUM(C39,J39)</f>
        <v>39129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true" customHeight="false" outlineLevel="0" collapsed="false">
      <c r="A42" s="38" t="n">
        <v>33</v>
      </c>
      <c r="B42" s="39" t="s">
        <v>61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1" t="n">
        <v>0</v>
      </c>
      <c r="O42" s="42" t="n">
        <f aca="false">SUM(C42,J42)</f>
        <v>0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false" customHeight="false" outlineLevel="0" collapsed="false">
      <c r="A46" s="38" t="n">
        <v>37</v>
      </c>
      <c r="B46" s="39" t="s">
        <v>65</v>
      </c>
      <c r="C46" s="40" t="n">
        <v>49874</v>
      </c>
      <c r="D46" s="40" t="n">
        <v>7120</v>
      </c>
      <c r="E46" s="40" t="n">
        <v>680</v>
      </c>
      <c r="F46" s="40" t="n">
        <v>0</v>
      </c>
      <c r="G46" s="40" t="n">
        <v>42344</v>
      </c>
      <c r="H46" s="40" t="n">
        <v>0</v>
      </c>
      <c r="I46" s="40" t="n">
        <v>410</v>
      </c>
      <c r="J46" s="40" t="n">
        <v>49728</v>
      </c>
      <c r="K46" s="40" t="n">
        <v>45284</v>
      </c>
      <c r="L46" s="40" t="n">
        <v>680</v>
      </c>
      <c r="M46" s="40" t="n">
        <v>3764</v>
      </c>
      <c r="N46" s="41" t="n">
        <v>16460</v>
      </c>
      <c r="O46" s="42" t="n">
        <f aca="false">SUM(C46,J46)</f>
        <v>99602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false" customHeight="false" outlineLevel="0" collapsed="false">
      <c r="A48" s="38" t="n">
        <v>39</v>
      </c>
      <c r="B48" s="39" t="s">
        <v>67</v>
      </c>
      <c r="C48" s="40" t="n">
        <v>49874</v>
      </c>
      <c r="D48" s="40" t="n">
        <v>7120</v>
      </c>
      <c r="E48" s="40" t="n">
        <v>680</v>
      </c>
      <c r="F48" s="40" t="n">
        <v>0</v>
      </c>
      <c r="G48" s="40" t="n">
        <v>42344</v>
      </c>
      <c r="H48" s="40" t="n">
        <v>0</v>
      </c>
      <c r="I48" s="40" t="n">
        <v>410</v>
      </c>
      <c r="J48" s="40" t="n">
        <v>49728</v>
      </c>
      <c r="K48" s="40" t="n">
        <v>45284</v>
      </c>
      <c r="L48" s="40" t="n">
        <v>680</v>
      </c>
      <c r="M48" s="40" t="n">
        <v>3764</v>
      </c>
      <c r="N48" s="41" t="n">
        <v>16460</v>
      </c>
      <c r="O48" s="42" t="n">
        <f aca="false">SUM(C48,J48)</f>
        <v>99602</v>
      </c>
    </row>
    <row r="49" s="42" customFormat="true" ht="12" hidden="false" customHeight="false" outlineLevel="0" collapsed="false">
      <c r="A49" s="38" t="n">
        <v>40</v>
      </c>
      <c r="B49" s="39" t="s">
        <v>68</v>
      </c>
      <c r="C49" s="40" t="n">
        <v>6018</v>
      </c>
      <c r="D49" s="40" t="n">
        <v>879</v>
      </c>
      <c r="E49" s="40" t="n">
        <v>100</v>
      </c>
      <c r="F49" s="40" t="n">
        <v>0</v>
      </c>
      <c r="G49" s="40" t="n">
        <v>5139</v>
      </c>
      <c r="H49" s="40" t="n">
        <v>0</v>
      </c>
      <c r="I49" s="40" t="n">
        <v>0</v>
      </c>
      <c r="J49" s="40" t="n">
        <v>5766</v>
      </c>
      <c r="K49" s="40" t="n">
        <v>5666</v>
      </c>
      <c r="L49" s="40" t="n">
        <v>100</v>
      </c>
      <c r="M49" s="40" t="n">
        <v>0</v>
      </c>
      <c r="N49" s="41" t="n">
        <v>1669</v>
      </c>
      <c r="O49" s="42" t="n">
        <f aca="false">SUM(C49,J49)</f>
        <v>11784</v>
      </c>
    </row>
    <row r="50" s="42" customFormat="true" ht="12" hidden="false" customHeight="false" outlineLevel="0" collapsed="false">
      <c r="A50" s="38" t="n">
        <v>41</v>
      </c>
      <c r="B50" s="39" t="s">
        <v>69</v>
      </c>
      <c r="C50" s="40" t="n">
        <v>43856</v>
      </c>
      <c r="D50" s="40" t="n">
        <v>6241</v>
      </c>
      <c r="E50" s="40" t="n">
        <v>580</v>
      </c>
      <c r="F50" s="40" t="n">
        <v>0</v>
      </c>
      <c r="G50" s="40" t="n">
        <v>37205</v>
      </c>
      <c r="H50" s="40" t="n">
        <v>0</v>
      </c>
      <c r="I50" s="40" t="n">
        <v>410</v>
      </c>
      <c r="J50" s="40" t="n">
        <v>43962</v>
      </c>
      <c r="K50" s="40" t="n">
        <v>39618</v>
      </c>
      <c r="L50" s="40" t="n">
        <v>580</v>
      </c>
      <c r="M50" s="40" t="n">
        <v>3764</v>
      </c>
      <c r="N50" s="41" t="n">
        <v>14791</v>
      </c>
      <c r="O50" s="42" t="n">
        <f aca="false">SUM(C50,J50)</f>
        <v>87818</v>
      </c>
    </row>
    <row r="51" s="42" customFormat="true" ht="12" hidden="false" customHeight="false" outlineLevel="0" collapsed="false">
      <c r="A51" s="38" t="n">
        <v>42</v>
      </c>
      <c r="B51" s="39" t="s">
        <v>70</v>
      </c>
      <c r="C51" s="40" t="n">
        <v>49874</v>
      </c>
      <c r="D51" s="40" t="n">
        <v>7120</v>
      </c>
      <c r="E51" s="40" t="n">
        <v>680</v>
      </c>
      <c r="F51" s="40" t="n">
        <v>0</v>
      </c>
      <c r="G51" s="40" t="n">
        <v>42344</v>
      </c>
      <c r="H51" s="40" t="n">
        <v>0</v>
      </c>
      <c r="I51" s="40" t="n">
        <v>410</v>
      </c>
      <c r="J51" s="40" t="n">
        <v>49728</v>
      </c>
      <c r="K51" s="40" t="n">
        <v>45284</v>
      </c>
      <c r="L51" s="40" t="n">
        <v>680</v>
      </c>
      <c r="M51" s="40" t="n">
        <v>3764</v>
      </c>
      <c r="N51" s="41" t="n">
        <v>16460</v>
      </c>
      <c r="O51" s="42" t="n">
        <f aca="false">SUM(C51,J51)</f>
        <v>99602</v>
      </c>
    </row>
    <row r="52" s="42" customFormat="true" ht="12" hidden="true" customHeight="false" outlineLevel="0" collapsed="false">
      <c r="A52" s="38" t="n">
        <v>43</v>
      </c>
      <c r="B52" s="39" t="s">
        <v>71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1" t="n">
        <v>0</v>
      </c>
      <c r="O52" s="42" t="n">
        <f aca="false">SUM(C52,J52)</f>
        <v>0</v>
      </c>
    </row>
    <row r="53" s="42" customFormat="true" ht="12" hidden="false" customHeight="false" outlineLevel="0" collapsed="false">
      <c r="A53" s="38" t="n">
        <v>44</v>
      </c>
      <c r="B53" s="39" t="s">
        <v>72</v>
      </c>
      <c r="C53" s="40" t="n">
        <v>558</v>
      </c>
      <c r="D53" s="40" t="n">
        <v>480</v>
      </c>
      <c r="E53" s="40" t="n">
        <v>180</v>
      </c>
      <c r="F53" s="40" t="n">
        <v>0</v>
      </c>
      <c r="G53" s="40" t="n">
        <v>78</v>
      </c>
      <c r="H53" s="40" t="n">
        <v>0</v>
      </c>
      <c r="I53" s="40" t="n">
        <v>0</v>
      </c>
      <c r="J53" s="40" t="n">
        <v>618</v>
      </c>
      <c r="K53" s="40" t="n">
        <v>618</v>
      </c>
      <c r="L53" s="40" t="n">
        <v>0</v>
      </c>
      <c r="M53" s="40" t="n">
        <v>0</v>
      </c>
      <c r="N53" s="41" t="n">
        <v>446</v>
      </c>
      <c r="O53" s="42" t="n">
        <f aca="false">SUM(C53,J53)</f>
        <v>1176</v>
      </c>
    </row>
    <row r="54" s="42" customFormat="true" ht="12" hidden="false" customHeight="false" outlineLevel="0" collapsed="false">
      <c r="A54" s="38" t="n">
        <v>45</v>
      </c>
      <c r="B54" s="39" t="s">
        <v>32</v>
      </c>
      <c r="C54" s="40" t="n">
        <v>558</v>
      </c>
      <c r="D54" s="40" t="n">
        <v>480</v>
      </c>
      <c r="E54" s="40" t="n">
        <v>180</v>
      </c>
      <c r="F54" s="40" t="n">
        <v>0</v>
      </c>
      <c r="G54" s="40" t="n">
        <v>78</v>
      </c>
      <c r="H54" s="40" t="n">
        <v>0</v>
      </c>
      <c r="I54" s="40" t="n">
        <v>0</v>
      </c>
      <c r="J54" s="40" t="n">
        <v>618</v>
      </c>
      <c r="K54" s="40" t="n">
        <v>618</v>
      </c>
      <c r="L54" s="40" t="n">
        <v>0</v>
      </c>
      <c r="M54" s="40" t="n">
        <v>0</v>
      </c>
      <c r="N54" s="41" t="n">
        <v>446</v>
      </c>
      <c r="O54" s="42" t="n">
        <f aca="false">SUM(C54,J54)</f>
        <v>1176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false" customHeight="false" outlineLevel="0" collapsed="false">
      <c r="A56" s="38" t="n">
        <v>47</v>
      </c>
      <c r="B56" s="39" t="s">
        <v>73</v>
      </c>
      <c r="C56" s="40" t="n">
        <v>558</v>
      </c>
      <c r="D56" s="40" t="n">
        <v>480</v>
      </c>
      <c r="E56" s="40" t="n">
        <v>180</v>
      </c>
      <c r="F56" s="40" t="n">
        <v>0</v>
      </c>
      <c r="G56" s="40" t="n">
        <v>78</v>
      </c>
      <c r="H56" s="40" t="n">
        <v>0</v>
      </c>
      <c r="I56" s="40" t="n">
        <v>0</v>
      </c>
      <c r="J56" s="40" t="n">
        <v>618</v>
      </c>
      <c r="K56" s="40" t="n">
        <v>618</v>
      </c>
      <c r="L56" s="40" t="n">
        <v>0</v>
      </c>
      <c r="M56" s="40" t="n">
        <v>0</v>
      </c>
      <c r="N56" s="41" t="n">
        <v>446</v>
      </c>
      <c r="O56" s="42" t="n">
        <f aca="false">SUM(C56,J56)</f>
        <v>1176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false" customHeight="false" outlineLevel="0" collapsed="false">
      <c r="A62" s="38" t="n">
        <v>53</v>
      </c>
      <c r="B62" s="39" t="s">
        <v>79</v>
      </c>
      <c r="C62" s="40" t="n">
        <v>19554</v>
      </c>
      <c r="D62" s="40" t="n">
        <v>0</v>
      </c>
      <c r="E62" s="40" t="n">
        <v>0</v>
      </c>
      <c r="F62" s="40" t="n">
        <v>0</v>
      </c>
      <c r="G62" s="40" t="n">
        <v>19360</v>
      </c>
      <c r="H62" s="40" t="n">
        <v>0</v>
      </c>
      <c r="I62" s="40" t="n">
        <v>194</v>
      </c>
      <c r="J62" s="40" t="n">
        <v>19303</v>
      </c>
      <c r="K62" s="40" t="n">
        <v>14971</v>
      </c>
      <c r="L62" s="40" t="n">
        <v>0</v>
      </c>
      <c r="M62" s="40" t="n">
        <v>4332</v>
      </c>
      <c r="N62" s="41" t="n">
        <v>3804</v>
      </c>
      <c r="O62" s="42" t="n">
        <f aca="false">SUM(C62,J62)</f>
        <v>38857</v>
      </c>
    </row>
    <row r="63" s="42" customFormat="true" ht="12" hidden="false" customHeight="false" outlineLevel="0" collapsed="false">
      <c r="A63" s="38" t="n">
        <v>54</v>
      </c>
      <c r="B63" s="39" t="s">
        <v>80</v>
      </c>
      <c r="C63" s="40" t="n">
        <v>40527</v>
      </c>
      <c r="D63" s="40" t="n">
        <v>11504</v>
      </c>
      <c r="E63" s="40" t="n">
        <v>1163</v>
      </c>
      <c r="F63" s="40" t="n">
        <v>1</v>
      </c>
      <c r="G63" s="40" t="n">
        <v>28461</v>
      </c>
      <c r="H63" s="40" t="n">
        <v>0</v>
      </c>
      <c r="I63" s="40" t="n">
        <v>561</v>
      </c>
      <c r="J63" s="40" t="n">
        <v>37867</v>
      </c>
      <c r="K63" s="40" t="n">
        <v>34312</v>
      </c>
      <c r="L63" s="40" t="n">
        <v>2100</v>
      </c>
      <c r="M63" s="40" t="n">
        <v>1455</v>
      </c>
      <c r="N63" s="41" t="n">
        <v>16283</v>
      </c>
      <c r="O63" s="42" t="n">
        <f aca="false">SUM(C63,J63)</f>
        <v>78394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false" customHeight="false" outlineLevel="0" collapsed="false">
      <c r="A65" s="38" t="n">
        <v>56</v>
      </c>
      <c r="B65" s="39" t="s">
        <v>82</v>
      </c>
      <c r="C65" s="40" t="n">
        <v>12266</v>
      </c>
      <c r="D65" s="40" t="n">
        <v>2050</v>
      </c>
      <c r="E65" s="40" t="n">
        <v>0</v>
      </c>
      <c r="F65" s="40" t="n">
        <v>0</v>
      </c>
      <c r="G65" s="40" t="n">
        <v>10216</v>
      </c>
      <c r="H65" s="40" t="n">
        <v>0</v>
      </c>
      <c r="I65" s="40" t="n">
        <v>0</v>
      </c>
      <c r="J65" s="40" t="n">
        <v>10366</v>
      </c>
      <c r="K65" s="40" t="n">
        <v>10366</v>
      </c>
      <c r="L65" s="40" t="n">
        <v>0</v>
      </c>
      <c r="M65" s="40" t="n">
        <v>0</v>
      </c>
      <c r="N65" s="41" t="n">
        <v>4168</v>
      </c>
      <c r="O65" s="42" t="n">
        <f aca="false">SUM(C65,J65)</f>
        <v>22632</v>
      </c>
    </row>
    <row r="66" s="42" customFormat="true" ht="12" hidden="false" customHeight="false" outlineLevel="0" collapsed="false">
      <c r="A66" s="38" t="n">
        <v>57</v>
      </c>
      <c r="B66" s="39" t="s">
        <v>83</v>
      </c>
      <c r="C66" s="40" t="n">
        <v>6398</v>
      </c>
      <c r="D66" s="40" t="n">
        <v>2178</v>
      </c>
      <c r="E66" s="40" t="n">
        <v>99</v>
      </c>
      <c r="F66" s="40" t="n">
        <v>1</v>
      </c>
      <c r="G66" s="40" t="n">
        <v>4218</v>
      </c>
      <c r="H66" s="40" t="n">
        <v>0</v>
      </c>
      <c r="I66" s="40" t="n">
        <v>1</v>
      </c>
      <c r="J66" s="40" t="n">
        <v>5862</v>
      </c>
      <c r="K66" s="40" t="n">
        <v>5387</v>
      </c>
      <c r="L66" s="40" t="n">
        <v>369</v>
      </c>
      <c r="M66" s="40" t="n">
        <v>106</v>
      </c>
      <c r="N66" s="41" t="n">
        <v>3156</v>
      </c>
      <c r="O66" s="42" t="n">
        <f aca="false">SUM(C66,J66)</f>
        <v>12260</v>
      </c>
    </row>
    <row r="67" s="42" customFormat="true" ht="12" hidden="false" customHeight="false" outlineLevel="0" collapsed="false">
      <c r="A67" s="38" t="n">
        <v>58</v>
      </c>
      <c r="B67" s="39" t="s">
        <v>84</v>
      </c>
      <c r="C67" s="40" t="n">
        <v>21863</v>
      </c>
      <c r="D67" s="40" t="n">
        <v>7276</v>
      </c>
      <c r="E67" s="40" t="n">
        <v>1064</v>
      </c>
      <c r="F67" s="40" t="n">
        <v>0</v>
      </c>
      <c r="G67" s="40" t="n">
        <v>14027</v>
      </c>
      <c r="H67" s="40" t="n">
        <v>0</v>
      </c>
      <c r="I67" s="40" t="n">
        <v>560</v>
      </c>
      <c r="J67" s="40" t="n">
        <v>21639</v>
      </c>
      <c r="K67" s="40" t="n">
        <v>18559</v>
      </c>
      <c r="L67" s="40" t="n">
        <v>1731</v>
      </c>
      <c r="M67" s="40" t="n">
        <v>1349</v>
      </c>
      <c r="N67" s="41" t="n">
        <v>8959</v>
      </c>
      <c r="O67" s="42" t="n">
        <f aca="false">SUM(C67,J67)</f>
        <v>43502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false" customHeight="false" outlineLevel="0" collapsed="false">
      <c r="A69" s="38" t="n">
        <v>60</v>
      </c>
      <c r="B69" s="39" t="s">
        <v>86</v>
      </c>
      <c r="C69" s="40" t="n">
        <v>32353</v>
      </c>
      <c r="D69" s="40" t="n">
        <v>5406</v>
      </c>
      <c r="E69" s="40" t="n">
        <v>300</v>
      </c>
      <c r="F69" s="40" t="n">
        <v>0</v>
      </c>
      <c r="G69" s="40" t="n">
        <v>26946</v>
      </c>
      <c r="H69" s="40" t="n">
        <v>0</v>
      </c>
      <c r="I69" s="40" t="n">
        <v>1</v>
      </c>
      <c r="J69" s="40" t="n">
        <v>29546</v>
      </c>
      <c r="K69" s="40" t="n">
        <v>28311</v>
      </c>
      <c r="L69" s="40" t="n">
        <v>1053</v>
      </c>
      <c r="M69" s="40" t="n">
        <v>182</v>
      </c>
      <c r="N69" s="41" t="n">
        <v>11302</v>
      </c>
      <c r="O69" s="42" t="n">
        <f aca="false">SUM(C69,J69)</f>
        <v>61899</v>
      </c>
    </row>
    <row r="70" s="42" customFormat="true" ht="12" hidden="false" customHeight="false" outlineLevel="0" collapsed="false">
      <c r="A70" s="38" t="n">
        <v>61</v>
      </c>
      <c r="B70" s="39" t="s">
        <v>87</v>
      </c>
      <c r="C70" s="40" t="n">
        <v>1665</v>
      </c>
      <c r="D70" s="40" t="n">
        <v>1567</v>
      </c>
      <c r="E70" s="40" t="n">
        <v>99</v>
      </c>
      <c r="F70" s="40" t="n">
        <v>1</v>
      </c>
      <c r="G70" s="40" t="n">
        <v>97</v>
      </c>
      <c r="H70" s="40" t="n">
        <v>0</v>
      </c>
      <c r="I70" s="40" t="n">
        <v>0</v>
      </c>
      <c r="J70" s="40" t="n">
        <v>1641</v>
      </c>
      <c r="K70" s="40" t="n">
        <v>1436</v>
      </c>
      <c r="L70" s="40" t="n">
        <v>99</v>
      </c>
      <c r="M70" s="40" t="n">
        <v>106</v>
      </c>
      <c r="N70" s="41" t="n">
        <v>1232</v>
      </c>
      <c r="O70" s="42" t="n">
        <f aca="false">SUM(C70,J70)</f>
        <v>3306</v>
      </c>
    </row>
    <row r="71" s="42" customFormat="true" ht="12" hidden="false" customHeight="false" outlineLevel="0" collapsed="false">
      <c r="A71" s="38" t="n">
        <v>62</v>
      </c>
      <c r="B71" s="39" t="s">
        <v>88</v>
      </c>
      <c r="C71" s="40" t="n">
        <v>6509</v>
      </c>
      <c r="D71" s="40" t="n">
        <v>4531</v>
      </c>
      <c r="E71" s="40" t="n">
        <v>764</v>
      </c>
      <c r="F71" s="40" t="n">
        <v>0</v>
      </c>
      <c r="G71" s="40" t="n">
        <v>1418</v>
      </c>
      <c r="H71" s="40" t="n">
        <v>0</v>
      </c>
      <c r="I71" s="40" t="n">
        <v>560</v>
      </c>
      <c r="J71" s="40" t="n">
        <v>6680</v>
      </c>
      <c r="K71" s="40" t="n">
        <v>4565</v>
      </c>
      <c r="L71" s="40" t="n">
        <v>948</v>
      </c>
      <c r="M71" s="40" t="n">
        <v>1167</v>
      </c>
      <c r="N71" s="41" t="n">
        <v>3749</v>
      </c>
      <c r="O71" s="42" t="n">
        <f aca="false">SUM(C71,J71)</f>
        <v>13189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false" customHeight="false" outlineLevel="0" collapsed="false">
      <c r="A91" s="38" t="n">
        <v>82</v>
      </c>
      <c r="B91" s="39" t="s">
        <v>106</v>
      </c>
      <c r="C91" s="40" t="n">
        <v>29529</v>
      </c>
      <c r="D91" s="40" t="n">
        <v>20347</v>
      </c>
      <c r="E91" s="40" t="n">
        <v>2589</v>
      </c>
      <c r="F91" s="40" t="n">
        <v>2395</v>
      </c>
      <c r="G91" s="40" t="n">
        <v>5654</v>
      </c>
      <c r="H91" s="40" t="n">
        <v>210</v>
      </c>
      <c r="I91" s="40" t="n">
        <v>923</v>
      </c>
      <c r="J91" s="40" t="n">
        <v>29149</v>
      </c>
      <c r="K91" s="40" t="n">
        <v>21469</v>
      </c>
      <c r="L91" s="40" t="n">
        <v>2654</v>
      </c>
      <c r="M91" s="40" t="n">
        <v>5026</v>
      </c>
      <c r="N91" s="41" t="n">
        <v>14834</v>
      </c>
      <c r="O91" s="42" t="n">
        <f aca="false">SUM(C91,J91)</f>
        <v>58678</v>
      </c>
    </row>
    <row r="92" s="42" customFormat="true" ht="12" hidden="false" customHeight="false" outlineLevel="0" collapsed="false">
      <c r="A92" s="38" t="n">
        <v>83</v>
      </c>
      <c r="B92" s="39" t="s">
        <v>107</v>
      </c>
      <c r="C92" s="40" t="n">
        <v>29529</v>
      </c>
      <c r="D92" s="40" t="n">
        <v>20347</v>
      </c>
      <c r="E92" s="40" t="n">
        <v>2589</v>
      </c>
      <c r="F92" s="40" t="n">
        <v>2395</v>
      </c>
      <c r="G92" s="40" t="n">
        <v>5654</v>
      </c>
      <c r="H92" s="40" t="n">
        <v>210</v>
      </c>
      <c r="I92" s="40" t="n">
        <v>923</v>
      </c>
      <c r="J92" s="40" t="n">
        <v>29149</v>
      </c>
      <c r="K92" s="40" t="n">
        <v>21469</v>
      </c>
      <c r="L92" s="40" t="n">
        <v>2654</v>
      </c>
      <c r="M92" s="40" t="n">
        <v>5026</v>
      </c>
      <c r="N92" s="41" t="n">
        <v>14834</v>
      </c>
      <c r="O92" s="42" t="n">
        <f aca="false">SUM(C92,J92)</f>
        <v>58678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false" customHeight="false" outlineLevel="0" collapsed="false">
      <c r="A94" s="38" t="n">
        <v>85</v>
      </c>
      <c r="B94" s="39" t="s">
        <v>82</v>
      </c>
      <c r="C94" s="40" t="n">
        <v>4732</v>
      </c>
      <c r="D94" s="40" t="n">
        <v>2528</v>
      </c>
      <c r="E94" s="40" t="n">
        <v>0</v>
      </c>
      <c r="F94" s="40" t="n">
        <v>2190</v>
      </c>
      <c r="G94" s="40" t="n">
        <v>0</v>
      </c>
      <c r="H94" s="40" t="n">
        <v>0</v>
      </c>
      <c r="I94" s="40" t="n">
        <v>14</v>
      </c>
      <c r="J94" s="40" t="n">
        <v>4922</v>
      </c>
      <c r="K94" s="40" t="n">
        <v>4922</v>
      </c>
      <c r="L94" s="40" t="n">
        <v>0</v>
      </c>
      <c r="M94" s="40" t="n">
        <v>0</v>
      </c>
      <c r="N94" s="41" t="n">
        <v>2924</v>
      </c>
      <c r="O94" s="42" t="n">
        <f aca="false">SUM(C94,J94)</f>
        <v>9654</v>
      </c>
    </row>
    <row r="95" s="42" customFormat="true" ht="12" hidden="false" customHeight="false" outlineLevel="0" collapsed="false">
      <c r="A95" s="38" t="n">
        <v>86</v>
      </c>
      <c r="B95" s="39" t="s">
        <v>83</v>
      </c>
      <c r="C95" s="40" t="n">
        <v>5725</v>
      </c>
      <c r="D95" s="40" t="n">
        <v>5243</v>
      </c>
      <c r="E95" s="40" t="n">
        <v>1530</v>
      </c>
      <c r="F95" s="40" t="n">
        <v>5</v>
      </c>
      <c r="G95" s="40" t="n">
        <v>477</v>
      </c>
      <c r="H95" s="40" t="n">
        <v>0</v>
      </c>
      <c r="I95" s="40" t="n">
        <v>0</v>
      </c>
      <c r="J95" s="40" t="n">
        <v>5479</v>
      </c>
      <c r="K95" s="40" t="n">
        <v>3778</v>
      </c>
      <c r="L95" s="40" t="n">
        <v>1531</v>
      </c>
      <c r="M95" s="40" t="n">
        <v>170</v>
      </c>
      <c r="N95" s="41" t="n">
        <v>2504</v>
      </c>
      <c r="O95" s="42" t="n">
        <f aca="false">SUM(C95,J95)</f>
        <v>11204</v>
      </c>
    </row>
    <row r="96" s="42" customFormat="true" ht="12" hidden="false" customHeight="false" outlineLevel="0" collapsed="false">
      <c r="A96" s="38" t="n">
        <v>87</v>
      </c>
      <c r="B96" s="39" t="s">
        <v>84</v>
      </c>
      <c r="C96" s="40" t="n">
        <v>19072</v>
      </c>
      <c r="D96" s="40" t="n">
        <v>12576</v>
      </c>
      <c r="E96" s="40" t="n">
        <v>1059</v>
      </c>
      <c r="F96" s="40" t="n">
        <v>200</v>
      </c>
      <c r="G96" s="40" t="n">
        <v>5177</v>
      </c>
      <c r="H96" s="40" t="n">
        <v>210</v>
      </c>
      <c r="I96" s="40" t="n">
        <v>909</v>
      </c>
      <c r="J96" s="40" t="n">
        <v>18748</v>
      </c>
      <c r="K96" s="40" t="n">
        <v>12769</v>
      </c>
      <c r="L96" s="40" t="n">
        <v>1123</v>
      </c>
      <c r="M96" s="40" t="n">
        <v>4856</v>
      </c>
      <c r="N96" s="41" t="n">
        <v>9406</v>
      </c>
      <c r="O96" s="42" t="n">
        <f aca="false">SUM(C96,J96)</f>
        <v>37820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false" customHeight="false" outlineLevel="0" collapsed="false">
      <c r="A98" s="38" t="n">
        <v>89</v>
      </c>
      <c r="B98" s="39" t="s">
        <v>108</v>
      </c>
      <c r="C98" s="40" t="n">
        <v>13663</v>
      </c>
      <c r="D98" s="40" t="n">
        <v>8660</v>
      </c>
      <c r="E98" s="40" t="n">
        <v>1626</v>
      </c>
      <c r="F98" s="40" t="n">
        <v>2355</v>
      </c>
      <c r="G98" s="40" t="n">
        <v>2531</v>
      </c>
      <c r="H98" s="40" t="n">
        <v>0</v>
      </c>
      <c r="I98" s="40" t="n">
        <v>117</v>
      </c>
      <c r="J98" s="40" t="n">
        <v>13626</v>
      </c>
      <c r="K98" s="40" t="n">
        <v>11231</v>
      </c>
      <c r="L98" s="40" t="n">
        <v>1455</v>
      </c>
      <c r="M98" s="40" t="n">
        <v>940</v>
      </c>
      <c r="N98" s="41" t="n">
        <v>6715</v>
      </c>
      <c r="O98" s="42" t="n">
        <f aca="false">SUM(C98,J98)</f>
        <v>27289</v>
      </c>
    </row>
    <row r="99" s="42" customFormat="true" ht="12" hidden="false" customHeight="false" outlineLevel="0" collapsed="false">
      <c r="A99" s="38" t="n">
        <v>90</v>
      </c>
      <c r="B99" s="39" t="s">
        <v>109</v>
      </c>
      <c r="C99" s="40" t="n">
        <v>15866</v>
      </c>
      <c r="D99" s="40" t="n">
        <v>11687</v>
      </c>
      <c r="E99" s="40" t="n">
        <v>963</v>
      </c>
      <c r="F99" s="40" t="n">
        <v>40</v>
      </c>
      <c r="G99" s="40" t="n">
        <v>3123</v>
      </c>
      <c r="H99" s="40" t="n">
        <v>210</v>
      </c>
      <c r="I99" s="40" t="n">
        <v>806</v>
      </c>
      <c r="J99" s="40" t="n">
        <v>15523</v>
      </c>
      <c r="K99" s="40" t="n">
        <v>10238</v>
      </c>
      <c r="L99" s="40" t="n">
        <v>1199</v>
      </c>
      <c r="M99" s="40" t="n">
        <v>4086</v>
      </c>
      <c r="N99" s="41" t="n">
        <v>8119</v>
      </c>
      <c r="O99" s="42" t="n">
        <f aca="false">SUM(C99,J99)</f>
        <v>31389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false" customHeight="false" outlineLevel="0" collapsed="false">
      <c r="A102" s="38" t="n">
        <v>93</v>
      </c>
      <c r="B102" s="39" t="s">
        <v>112</v>
      </c>
      <c r="C102" s="40" t="n">
        <v>5603</v>
      </c>
      <c r="D102" s="40" t="n">
        <v>2956</v>
      </c>
      <c r="E102" s="40" t="n">
        <v>20</v>
      </c>
      <c r="F102" s="40" t="n">
        <v>70</v>
      </c>
      <c r="G102" s="40" t="n">
        <v>2557</v>
      </c>
      <c r="H102" s="40" t="n">
        <v>0</v>
      </c>
      <c r="I102" s="40" t="n">
        <v>20</v>
      </c>
      <c r="J102" s="40" t="n">
        <v>5474</v>
      </c>
      <c r="K102" s="40" t="n">
        <v>4763</v>
      </c>
      <c r="L102" s="40" t="n">
        <v>11</v>
      </c>
      <c r="M102" s="40" t="n">
        <v>700</v>
      </c>
      <c r="N102" s="41" t="n">
        <v>2977</v>
      </c>
      <c r="O102" s="42" t="n">
        <f aca="false">SUM(C102,J102)</f>
        <v>11077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false" customHeight="false" outlineLevel="0" collapsed="false">
      <c r="A104" s="38" t="n">
        <v>95</v>
      </c>
      <c r="B104" s="39" t="s">
        <v>82</v>
      </c>
      <c r="C104" s="40" t="n">
        <v>3073</v>
      </c>
      <c r="D104" s="40" t="n">
        <v>1864</v>
      </c>
      <c r="E104" s="40" t="n">
        <v>0</v>
      </c>
      <c r="F104" s="40" t="n">
        <v>0</v>
      </c>
      <c r="G104" s="40" t="n">
        <v>1209</v>
      </c>
      <c r="H104" s="40" t="n">
        <v>0</v>
      </c>
      <c r="I104" s="40" t="n">
        <v>0</v>
      </c>
      <c r="J104" s="40" t="n">
        <v>3073</v>
      </c>
      <c r="K104" s="40" t="n">
        <v>3073</v>
      </c>
      <c r="L104" s="40" t="n">
        <v>0</v>
      </c>
      <c r="M104" s="40" t="n">
        <v>0</v>
      </c>
      <c r="N104" s="41" t="n">
        <v>1808</v>
      </c>
      <c r="O104" s="42" t="n">
        <f aca="false">SUM(C104,J104)</f>
        <v>6146</v>
      </c>
    </row>
    <row r="105" s="42" customFormat="true" ht="12" hidden="false" customHeight="false" outlineLevel="0" collapsed="false">
      <c r="A105" s="38" t="n">
        <v>96</v>
      </c>
      <c r="B105" s="39" t="s">
        <v>83</v>
      </c>
      <c r="C105" s="40" t="n">
        <v>351</v>
      </c>
      <c r="D105" s="40" t="n">
        <v>112</v>
      </c>
      <c r="E105" s="40" t="n">
        <v>0</v>
      </c>
      <c r="F105" s="40" t="n">
        <v>49</v>
      </c>
      <c r="G105" s="40" t="n">
        <v>190</v>
      </c>
      <c r="H105" s="40" t="n">
        <v>0</v>
      </c>
      <c r="I105" s="40" t="n">
        <v>0</v>
      </c>
      <c r="J105" s="40" t="n">
        <v>222</v>
      </c>
      <c r="K105" s="40" t="n">
        <v>68</v>
      </c>
      <c r="L105" s="40" t="n">
        <v>0</v>
      </c>
      <c r="M105" s="40" t="n">
        <v>154</v>
      </c>
      <c r="N105" s="41" t="n">
        <v>136</v>
      </c>
      <c r="O105" s="42" t="n">
        <f aca="false">SUM(C105,J105)</f>
        <v>573</v>
      </c>
    </row>
    <row r="106" s="42" customFormat="true" ht="12" hidden="false" customHeight="false" outlineLevel="0" collapsed="false">
      <c r="A106" s="38" t="n">
        <v>97</v>
      </c>
      <c r="B106" s="39" t="s">
        <v>84</v>
      </c>
      <c r="C106" s="40" t="n">
        <v>2179</v>
      </c>
      <c r="D106" s="40" t="n">
        <v>980</v>
      </c>
      <c r="E106" s="40" t="n">
        <v>20</v>
      </c>
      <c r="F106" s="40" t="n">
        <v>21</v>
      </c>
      <c r="G106" s="40" t="n">
        <v>1158</v>
      </c>
      <c r="H106" s="40" t="n">
        <v>0</v>
      </c>
      <c r="I106" s="40" t="n">
        <v>20</v>
      </c>
      <c r="J106" s="40" t="n">
        <v>2179</v>
      </c>
      <c r="K106" s="40" t="n">
        <v>1622</v>
      </c>
      <c r="L106" s="40" t="n">
        <v>11</v>
      </c>
      <c r="M106" s="40" t="n">
        <v>546</v>
      </c>
      <c r="N106" s="41" t="n">
        <v>1033</v>
      </c>
      <c r="O106" s="42" t="n">
        <f aca="false">SUM(C106,J106)</f>
        <v>4358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false" customHeight="false" outlineLevel="0" collapsed="false">
      <c r="A126" s="38" t="n">
        <v>117</v>
      </c>
      <c r="B126" s="39" t="s">
        <v>131</v>
      </c>
      <c r="C126" s="40" t="n">
        <v>712</v>
      </c>
      <c r="D126" s="40" t="n">
        <v>712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712</v>
      </c>
      <c r="K126" s="40" t="n">
        <v>712</v>
      </c>
      <c r="L126" s="40" t="n">
        <v>0</v>
      </c>
      <c r="M126" s="40" t="n">
        <v>0</v>
      </c>
      <c r="N126" s="41" t="n">
        <v>453</v>
      </c>
      <c r="O126" s="42" t="n">
        <f aca="false">SUM(C126,J126)</f>
        <v>1424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false" customHeight="false" outlineLevel="0" collapsed="false">
      <c r="A134" s="38" t="n">
        <v>125</v>
      </c>
      <c r="B134" s="39" t="s">
        <v>120</v>
      </c>
      <c r="C134" s="40" t="n">
        <v>712</v>
      </c>
      <c r="D134" s="40" t="n">
        <v>712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712</v>
      </c>
      <c r="K134" s="40" t="n">
        <v>712</v>
      </c>
      <c r="L134" s="40" t="n">
        <v>0</v>
      </c>
      <c r="M134" s="40" t="n">
        <v>0</v>
      </c>
      <c r="N134" s="41" t="n">
        <v>453</v>
      </c>
      <c r="O134" s="42" t="n">
        <f aca="false">SUM(C134,J134)</f>
        <v>1424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41206</v>
      </c>
      <c r="D10" s="40" t="n">
        <v>6280</v>
      </c>
      <c r="E10" s="40" t="n">
        <v>410</v>
      </c>
      <c r="F10" s="40" t="n">
        <v>321</v>
      </c>
      <c r="G10" s="40" t="n">
        <v>34488</v>
      </c>
      <c r="H10" s="40" t="n">
        <v>0</v>
      </c>
      <c r="I10" s="40" t="n">
        <v>117</v>
      </c>
      <c r="J10" s="40" t="n">
        <v>41396</v>
      </c>
      <c r="K10" s="40" t="n">
        <v>38589</v>
      </c>
      <c r="L10" s="40" t="n">
        <v>410</v>
      </c>
      <c r="M10" s="40" t="n">
        <v>2397</v>
      </c>
      <c r="N10" s="41" t="n">
        <v>13084</v>
      </c>
      <c r="O10" s="42" t="n">
        <f aca="false">SUM(C10,J10)</f>
        <v>82602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12487</v>
      </c>
      <c r="D11" s="40" t="n">
        <v>1272</v>
      </c>
      <c r="E11" s="40" t="n">
        <v>0</v>
      </c>
      <c r="F11" s="40" t="n">
        <v>208</v>
      </c>
      <c r="G11" s="40" t="n">
        <v>10969</v>
      </c>
      <c r="H11" s="40" t="n">
        <v>0</v>
      </c>
      <c r="I11" s="40" t="n">
        <v>38</v>
      </c>
      <c r="J11" s="40" t="n">
        <v>13126</v>
      </c>
      <c r="K11" s="40" t="n">
        <v>13055</v>
      </c>
      <c r="L11" s="40" t="n">
        <v>0</v>
      </c>
      <c r="M11" s="40" t="n">
        <v>71</v>
      </c>
      <c r="N11" s="41" t="n">
        <v>4421</v>
      </c>
      <c r="O11" s="42" t="n">
        <f aca="false">SUM(C11,J11)</f>
        <v>25613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28719</v>
      </c>
      <c r="D12" s="40" t="n">
        <v>5008</v>
      </c>
      <c r="E12" s="40" t="n">
        <v>410</v>
      </c>
      <c r="F12" s="40" t="n">
        <v>113</v>
      </c>
      <c r="G12" s="40" t="n">
        <v>23519</v>
      </c>
      <c r="H12" s="40" t="n">
        <v>0</v>
      </c>
      <c r="I12" s="40" t="n">
        <v>79</v>
      </c>
      <c r="J12" s="40" t="n">
        <v>28270</v>
      </c>
      <c r="K12" s="40" t="n">
        <v>25534</v>
      </c>
      <c r="L12" s="40" t="n">
        <v>410</v>
      </c>
      <c r="M12" s="40" t="n">
        <v>2326</v>
      </c>
      <c r="N12" s="41" t="n">
        <v>8663</v>
      </c>
      <c r="O12" s="42" t="n">
        <f aca="false">SUM(C12,J12)</f>
        <v>56989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3862</v>
      </c>
      <c r="D13" s="40" t="n">
        <v>560</v>
      </c>
      <c r="E13" s="40" t="n">
        <v>0</v>
      </c>
      <c r="F13" s="40" t="n">
        <v>204</v>
      </c>
      <c r="G13" s="40" t="n">
        <v>3098</v>
      </c>
      <c r="H13" s="40" t="n">
        <v>0</v>
      </c>
      <c r="I13" s="40" t="n">
        <v>0</v>
      </c>
      <c r="J13" s="40" t="n">
        <v>3949</v>
      </c>
      <c r="K13" s="40" t="n">
        <v>3931</v>
      </c>
      <c r="L13" s="40" t="n">
        <v>0</v>
      </c>
      <c r="M13" s="40" t="n">
        <v>18</v>
      </c>
      <c r="N13" s="41" t="n">
        <v>1790</v>
      </c>
      <c r="O13" s="42" t="n">
        <f aca="false">SUM(C13,J13)</f>
        <v>7811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3862</v>
      </c>
      <c r="D14" s="40" t="n">
        <v>560</v>
      </c>
      <c r="E14" s="40" t="n">
        <v>0</v>
      </c>
      <c r="F14" s="40" t="n">
        <v>204</v>
      </c>
      <c r="G14" s="40" t="n">
        <v>3098</v>
      </c>
      <c r="H14" s="40" t="n">
        <v>0</v>
      </c>
      <c r="I14" s="40" t="n">
        <v>0</v>
      </c>
      <c r="J14" s="40" t="n">
        <v>3949</v>
      </c>
      <c r="K14" s="40" t="n">
        <v>3931</v>
      </c>
      <c r="L14" s="40" t="n">
        <v>0</v>
      </c>
      <c r="M14" s="40" t="n">
        <v>18</v>
      </c>
      <c r="N14" s="41" t="n">
        <v>1790</v>
      </c>
      <c r="O14" s="42" t="n">
        <f aca="false">SUM(C14,J14)</f>
        <v>7811</v>
      </c>
    </row>
    <row r="15" s="42" customFormat="true" ht="12" hidden="true" customHeight="false" outlineLevel="0" collapsed="false">
      <c r="A15" s="38" t="n">
        <v>6</v>
      </c>
      <c r="B15" s="39" t="s">
        <v>33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1" t="n">
        <v>0</v>
      </c>
      <c r="O15" s="42" t="n">
        <f aca="false">SUM(C15,J15)</f>
        <v>0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2078</v>
      </c>
      <c r="D16" s="40" t="n">
        <v>560</v>
      </c>
      <c r="E16" s="40" t="n">
        <v>0</v>
      </c>
      <c r="F16" s="40" t="n">
        <v>200</v>
      </c>
      <c r="G16" s="40" t="n">
        <v>1318</v>
      </c>
      <c r="H16" s="40" t="n">
        <v>0</v>
      </c>
      <c r="I16" s="40" t="n">
        <v>0</v>
      </c>
      <c r="J16" s="40" t="n">
        <v>2079</v>
      </c>
      <c r="K16" s="40" t="n">
        <v>2079</v>
      </c>
      <c r="L16" s="40" t="n">
        <v>0</v>
      </c>
      <c r="M16" s="40" t="n">
        <v>0</v>
      </c>
      <c r="N16" s="41" t="n">
        <v>1022</v>
      </c>
      <c r="O16" s="42" t="n">
        <f aca="false">SUM(C16,J16)</f>
        <v>4157</v>
      </c>
    </row>
    <row r="17" s="42" customFormat="true" ht="12" hidden="true" customHeight="false" outlineLevel="0" collapsed="false">
      <c r="A17" s="38" t="n">
        <v>8</v>
      </c>
      <c r="B17" s="39" t="s">
        <v>36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n">
        <v>0</v>
      </c>
      <c r="O17" s="42" t="n">
        <f aca="false">SUM(C17,J17)</f>
        <v>0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2078</v>
      </c>
      <c r="D18" s="40" t="n">
        <v>560</v>
      </c>
      <c r="E18" s="40" t="n">
        <v>0</v>
      </c>
      <c r="F18" s="40" t="n">
        <v>200</v>
      </c>
      <c r="G18" s="40" t="n">
        <v>1318</v>
      </c>
      <c r="H18" s="40" t="n">
        <v>0</v>
      </c>
      <c r="I18" s="40" t="n">
        <v>0</v>
      </c>
      <c r="J18" s="40" t="n">
        <v>2079</v>
      </c>
      <c r="K18" s="40" t="n">
        <v>2079</v>
      </c>
      <c r="L18" s="40" t="n">
        <v>0</v>
      </c>
      <c r="M18" s="40" t="n">
        <v>0</v>
      </c>
      <c r="N18" s="41" t="n">
        <v>1022</v>
      </c>
      <c r="O18" s="42" t="n">
        <f aca="false">SUM(C18,J18)</f>
        <v>4157</v>
      </c>
    </row>
    <row r="19" s="42" customFormat="true" ht="12" hidden="true" customHeight="false" outlineLevel="0" collapsed="false">
      <c r="A19" s="38" t="n">
        <v>10</v>
      </c>
      <c r="B19" s="39" t="s">
        <v>38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1" t="n">
        <v>0</v>
      </c>
      <c r="O19" s="42" t="n">
        <f aca="false">SUM(C19,J19)</f>
        <v>0</v>
      </c>
    </row>
    <row r="20" s="42" customFormat="true" ht="12" hidden="true" customHeight="false" outlineLevel="0" collapsed="false">
      <c r="A20" s="38" t="n">
        <v>11</v>
      </c>
      <c r="B20" s="39" t="s">
        <v>39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n">
        <v>0</v>
      </c>
      <c r="O20" s="42" t="n">
        <f aca="false">SUM(C20,J20)</f>
        <v>0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false" customHeight="false" outlineLevel="0" collapsed="false">
      <c r="A22" s="38" t="n">
        <v>13</v>
      </c>
      <c r="B22" s="39" t="s">
        <v>41</v>
      </c>
      <c r="C22" s="40" t="n">
        <v>1784</v>
      </c>
      <c r="D22" s="40" t="n">
        <v>0</v>
      </c>
      <c r="E22" s="40" t="n">
        <v>0</v>
      </c>
      <c r="F22" s="40" t="n">
        <v>4</v>
      </c>
      <c r="G22" s="40" t="n">
        <v>1780</v>
      </c>
      <c r="H22" s="40" t="n">
        <v>0</v>
      </c>
      <c r="I22" s="40" t="n">
        <v>0</v>
      </c>
      <c r="J22" s="40" t="n">
        <v>1870</v>
      </c>
      <c r="K22" s="40" t="n">
        <v>1852</v>
      </c>
      <c r="L22" s="40" t="n">
        <v>0</v>
      </c>
      <c r="M22" s="40" t="n">
        <v>18</v>
      </c>
      <c r="N22" s="41" t="n">
        <v>768</v>
      </c>
      <c r="O22" s="42" t="n">
        <f aca="false">SUM(C22,J22)</f>
        <v>3654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true" customHeight="false" outlineLevel="0" collapsed="false">
      <c r="A24" s="38" t="n">
        <v>15</v>
      </c>
      <c r="B24" s="39" t="s">
        <v>4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n">
        <v>0</v>
      </c>
      <c r="O24" s="42" t="n">
        <f aca="false">SUM(C24,J24)</f>
        <v>0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true" customHeight="false" outlineLevel="0" collapsed="false">
      <c r="A30" s="38" t="n">
        <v>21</v>
      </c>
      <c r="B30" s="39" t="s">
        <v>49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1" t="n">
        <v>0</v>
      </c>
      <c r="O30" s="42" t="n">
        <f aca="false">SUM(C30,J30)</f>
        <v>0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false" customHeight="false" outlineLevel="0" collapsed="false">
      <c r="A32" s="38" t="n">
        <v>23</v>
      </c>
      <c r="B32" s="39" t="s">
        <v>51</v>
      </c>
      <c r="C32" s="40" t="n">
        <v>977</v>
      </c>
      <c r="D32" s="40" t="n">
        <v>0</v>
      </c>
      <c r="E32" s="40" t="n">
        <v>0</v>
      </c>
      <c r="F32" s="40" t="n">
        <v>2</v>
      </c>
      <c r="G32" s="40" t="n">
        <v>975</v>
      </c>
      <c r="H32" s="40" t="n">
        <v>0</v>
      </c>
      <c r="I32" s="40" t="n">
        <v>0</v>
      </c>
      <c r="J32" s="40" t="n">
        <v>997</v>
      </c>
      <c r="K32" s="40" t="n">
        <v>979</v>
      </c>
      <c r="L32" s="40" t="n">
        <v>0</v>
      </c>
      <c r="M32" s="40" t="n">
        <v>18</v>
      </c>
      <c r="N32" s="41" t="n">
        <v>335</v>
      </c>
      <c r="O32" s="42" t="n">
        <f aca="false">SUM(C32,J32)</f>
        <v>1974</v>
      </c>
    </row>
    <row r="33" s="42" customFormat="true" ht="12" hidden="true" customHeight="false" outlineLevel="0" collapsed="false">
      <c r="A33" s="38" t="n">
        <v>24</v>
      </c>
      <c r="B33" s="39" t="s">
        <v>52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42" t="n">
        <f aca="false">SUM(C33,J33)</f>
        <v>0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false" customHeight="false" outlineLevel="0" collapsed="false">
      <c r="A42" s="38" t="n">
        <v>33</v>
      </c>
      <c r="B42" s="39" t="s">
        <v>61</v>
      </c>
      <c r="C42" s="40" t="n">
        <v>807</v>
      </c>
      <c r="D42" s="40" t="n">
        <v>0</v>
      </c>
      <c r="E42" s="40" t="n">
        <v>0</v>
      </c>
      <c r="F42" s="40" t="n">
        <v>2</v>
      </c>
      <c r="G42" s="40" t="n">
        <v>805</v>
      </c>
      <c r="H42" s="40" t="n">
        <v>0</v>
      </c>
      <c r="I42" s="40" t="n">
        <v>0</v>
      </c>
      <c r="J42" s="40" t="n">
        <v>873</v>
      </c>
      <c r="K42" s="40" t="n">
        <v>873</v>
      </c>
      <c r="L42" s="40" t="n">
        <v>0</v>
      </c>
      <c r="M42" s="40" t="n">
        <v>0</v>
      </c>
      <c r="N42" s="41" t="n">
        <v>433</v>
      </c>
      <c r="O42" s="42" t="n">
        <f aca="false">SUM(C42,J42)</f>
        <v>1680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false" customHeight="false" outlineLevel="0" collapsed="false">
      <c r="A45" s="38" t="n">
        <v>36</v>
      </c>
      <c r="B45" s="39" t="s">
        <v>64</v>
      </c>
      <c r="C45" s="40" t="n">
        <v>2501</v>
      </c>
      <c r="D45" s="40" t="n">
        <v>227</v>
      </c>
      <c r="E45" s="40" t="n">
        <v>0</v>
      </c>
      <c r="F45" s="40" t="n">
        <v>0</v>
      </c>
      <c r="G45" s="40" t="n">
        <v>2274</v>
      </c>
      <c r="H45" s="40" t="n">
        <v>0</v>
      </c>
      <c r="I45" s="40" t="n">
        <v>0</v>
      </c>
      <c r="J45" s="40" t="n">
        <v>2496</v>
      </c>
      <c r="K45" s="40" t="n">
        <v>2496</v>
      </c>
      <c r="L45" s="40" t="n">
        <v>0</v>
      </c>
      <c r="M45" s="40" t="n">
        <v>0</v>
      </c>
      <c r="N45" s="41" t="n">
        <v>925</v>
      </c>
      <c r="O45" s="42" t="n">
        <f aca="false">SUM(C45,J45)</f>
        <v>4997</v>
      </c>
    </row>
    <row r="46" s="42" customFormat="true" ht="12" hidden="false" customHeight="false" outlineLevel="0" collapsed="false">
      <c r="A46" s="38" t="n">
        <v>37</v>
      </c>
      <c r="B46" s="39" t="s">
        <v>65</v>
      </c>
      <c r="C46" s="40" t="n">
        <v>34843</v>
      </c>
      <c r="D46" s="40" t="n">
        <v>5493</v>
      </c>
      <c r="E46" s="40" t="n">
        <v>410</v>
      </c>
      <c r="F46" s="40" t="n">
        <v>117</v>
      </c>
      <c r="G46" s="40" t="n">
        <v>29116</v>
      </c>
      <c r="H46" s="40" t="n">
        <v>0</v>
      </c>
      <c r="I46" s="40" t="n">
        <v>117</v>
      </c>
      <c r="J46" s="40" t="n">
        <v>34951</v>
      </c>
      <c r="K46" s="40" t="n">
        <v>32162</v>
      </c>
      <c r="L46" s="40" t="n">
        <v>410</v>
      </c>
      <c r="M46" s="40" t="n">
        <v>2379</v>
      </c>
      <c r="N46" s="41" t="n">
        <v>10369</v>
      </c>
      <c r="O46" s="42" t="n">
        <f aca="false">SUM(C46,J46)</f>
        <v>69794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false" customHeight="false" outlineLevel="0" collapsed="false">
      <c r="A48" s="38" t="n">
        <v>39</v>
      </c>
      <c r="B48" s="39" t="s">
        <v>67</v>
      </c>
      <c r="C48" s="40" t="n">
        <v>34843</v>
      </c>
      <c r="D48" s="40" t="n">
        <v>5493</v>
      </c>
      <c r="E48" s="40" t="n">
        <v>410</v>
      </c>
      <c r="F48" s="40" t="n">
        <v>117</v>
      </c>
      <c r="G48" s="40" t="n">
        <v>29116</v>
      </c>
      <c r="H48" s="40" t="n">
        <v>0</v>
      </c>
      <c r="I48" s="40" t="n">
        <v>117</v>
      </c>
      <c r="J48" s="40" t="n">
        <v>34951</v>
      </c>
      <c r="K48" s="40" t="n">
        <v>32162</v>
      </c>
      <c r="L48" s="40" t="n">
        <v>410</v>
      </c>
      <c r="M48" s="40" t="n">
        <v>2379</v>
      </c>
      <c r="N48" s="41" t="n">
        <v>10369</v>
      </c>
      <c r="O48" s="42" t="n">
        <f aca="false">SUM(C48,J48)</f>
        <v>69794</v>
      </c>
    </row>
    <row r="49" s="42" customFormat="true" ht="12" hidden="false" customHeight="false" outlineLevel="0" collapsed="false">
      <c r="A49" s="38" t="n">
        <v>40</v>
      </c>
      <c r="B49" s="39" t="s">
        <v>68</v>
      </c>
      <c r="C49" s="40" t="n">
        <v>6124</v>
      </c>
      <c r="D49" s="40" t="n">
        <v>485</v>
      </c>
      <c r="E49" s="40" t="n">
        <v>0</v>
      </c>
      <c r="F49" s="40" t="n">
        <v>4</v>
      </c>
      <c r="G49" s="40" t="n">
        <v>5597</v>
      </c>
      <c r="H49" s="40" t="n">
        <v>0</v>
      </c>
      <c r="I49" s="40" t="n">
        <v>38</v>
      </c>
      <c r="J49" s="40" t="n">
        <v>6681</v>
      </c>
      <c r="K49" s="40" t="n">
        <v>6628</v>
      </c>
      <c r="L49" s="40" t="n">
        <v>0</v>
      </c>
      <c r="M49" s="40" t="n">
        <v>53</v>
      </c>
      <c r="N49" s="41" t="n">
        <v>1706</v>
      </c>
      <c r="O49" s="42" t="n">
        <f aca="false">SUM(C49,J49)</f>
        <v>12805</v>
      </c>
    </row>
    <row r="50" s="42" customFormat="true" ht="12" hidden="false" customHeight="false" outlineLevel="0" collapsed="false">
      <c r="A50" s="38" t="n">
        <v>41</v>
      </c>
      <c r="B50" s="39" t="s">
        <v>69</v>
      </c>
      <c r="C50" s="40" t="n">
        <v>28719</v>
      </c>
      <c r="D50" s="40" t="n">
        <v>5008</v>
      </c>
      <c r="E50" s="40" t="n">
        <v>410</v>
      </c>
      <c r="F50" s="40" t="n">
        <v>113</v>
      </c>
      <c r="G50" s="40" t="n">
        <v>23519</v>
      </c>
      <c r="H50" s="40" t="n">
        <v>0</v>
      </c>
      <c r="I50" s="40" t="n">
        <v>79</v>
      </c>
      <c r="J50" s="40" t="n">
        <v>28270</v>
      </c>
      <c r="K50" s="40" t="n">
        <v>25534</v>
      </c>
      <c r="L50" s="40" t="n">
        <v>410</v>
      </c>
      <c r="M50" s="40" t="n">
        <v>2326</v>
      </c>
      <c r="N50" s="41" t="n">
        <v>8663</v>
      </c>
      <c r="O50" s="42" t="n">
        <f aca="false">SUM(C50,J50)</f>
        <v>56989</v>
      </c>
    </row>
    <row r="51" s="42" customFormat="true" ht="12" hidden="true" customHeight="false" outlineLevel="0" collapsed="false">
      <c r="A51" s="38" t="n">
        <v>42</v>
      </c>
      <c r="B51" s="39" t="s">
        <v>7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1" t="n">
        <v>0</v>
      </c>
      <c r="O51" s="42" t="n">
        <f aca="false">SUM(C51,J51)</f>
        <v>0</v>
      </c>
    </row>
    <row r="52" s="42" customFormat="true" ht="12" hidden="false" customHeight="false" outlineLevel="0" collapsed="false">
      <c r="A52" s="38" t="n">
        <v>43</v>
      </c>
      <c r="B52" s="39" t="s">
        <v>71</v>
      </c>
      <c r="C52" s="40" t="n">
        <v>34843</v>
      </c>
      <c r="D52" s="40" t="n">
        <v>5493</v>
      </c>
      <c r="E52" s="40" t="n">
        <v>410</v>
      </c>
      <c r="F52" s="40" t="n">
        <v>117</v>
      </c>
      <c r="G52" s="40" t="n">
        <v>29116</v>
      </c>
      <c r="H52" s="40" t="n">
        <v>0</v>
      </c>
      <c r="I52" s="40" t="n">
        <v>117</v>
      </c>
      <c r="J52" s="40" t="n">
        <v>34951</v>
      </c>
      <c r="K52" s="40" t="n">
        <v>32162</v>
      </c>
      <c r="L52" s="40" t="n">
        <v>410</v>
      </c>
      <c r="M52" s="40" t="n">
        <v>2379</v>
      </c>
      <c r="N52" s="41" t="n">
        <v>10369</v>
      </c>
      <c r="O52" s="42" t="n">
        <f aca="false">SUM(C52,J52)</f>
        <v>69794</v>
      </c>
    </row>
    <row r="53" s="42" customFormat="true" ht="12" hidden="true" customHeight="false" outlineLevel="0" collapsed="false">
      <c r="A53" s="38" t="n">
        <v>44</v>
      </c>
      <c r="B53" s="39" t="s">
        <v>72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1" t="n">
        <v>0</v>
      </c>
      <c r="O53" s="42" t="n">
        <f aca="false">SUM(C53,J53)</f>
        <v>0</v>
      </c>
    </row>
    <row r="54" s="42" customFormat="true" ht="12" hidden="true" customHeight="false" outlineLevel="0" collapsed="false">
      <c r="A54" s="38" t="n">
        <v>45</v>
      </c>
      <c r="B54" s="39" t="s">
        <v>32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1" t="n">
        <v>0</v>
      </c>
      <c r="O54" s="42" t="n">
        <f aca="false">SUM(C54,J54)</f>
        <v>0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true" customHeight="false" outlineLevel="0" collapsed="false">
      <c r="A56" s="38" t="n">
        <v>47</v>
      </c>
      <c r="B56" s="39" t="s">
        <v>73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1" t="n">
        <v>0</v>
      </c>
      <c r="O56" s="42" t="n">
        <f aca="false">SUM(C56,J56)</f>
        <v>0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true" customHeight="false" outlineLevel="0" collapsed="false">
      <c r="A62" s="38" t="n">
        <v>53</v>
      </c>
      <c r="B62" s="39" t="s">
        <v>79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1" t="n">
        <v>0</v>
      </c>
      <c r="O62" s="42" t="n">
        <f aca="false">SUM(C62,J62)</f>
        <v>0</v>
      </c>
    </row>
    <row r="63" s="42" customFormat="true" ht="12" hidden="true" customHeight="false" outlineLevel="0" collapsed="false">
      <c r="A63" s="38" t="n">
        <v>54</v>
      </c>
      <c r="B63" s="39" t="s">
        <v>8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1" t="n">
        <v>0</v>
      </c>
      <c r="O63" s="42" t="n">
        <f aca="false">SUM(C63,J63)</f>
        <v>0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true" customHeight="false" outlineLevel="0" collapsed="false">
      <c r="A65" s="38" t="n">
        <v>56</v>
      </c>
      <c r="B65" s="39" t="s">
        <v>82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1" t="n">
        <v>0</v>
      </c>
      <c r="O65" s="42" t="n">
        <f aca="false">SUM(C65,J65)</f>
        <v>0</v>
      </c>
    </row>
    <row r="66" s="42" customFormat="true" ht="12" hidden="true" customHeight="false" outlineLevel="0" collapsed="false">
      <c r="A66" s="38" t="n">
        <v>57</v>
      </c>
      <c r="B66" s="39" t="s">
        <v>83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v>0</v>
      </c>
      <c r="O66" s="42" t="n">
        <f aca="false">SUM(C66,J66)</f>
        <v>0</v>
      </c>
    </row>
    <row r="67" s="42" customFormat="true" ht="12" hidden="true" customHeight="false" outlineLevel="0" collapsed="false">
      <c r="A67" s="38" t="n">
        <v>58</v>
      </c>
      <c r="B67" s="39" t="s">
        <v>84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1" t="n">
        <v>0</v>
      </c>
      <c r="O67" s="42" t="n">
        <f aca="false">SUM(C67,J67)</f>
        <v>0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true" customHeight="false" outlineLevel="0" collapsed="false">
      <c r="A69" s="38" t="n">
        <v>60</v>
      </c>
      <c r="B69" s="39" t="s">
        <v>86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1" t="n">
        <v>0</v>
      </c>
      <c r="O69" s="42" t="n">
        <f aca="false">SUM(C69,J69)</f>
        <v>0</v>
      </c>
    </row>
    <row r="70" s="42" customFormat="true" ht="12" hidden="true" customHeight="false" outlineLevel="0" collapsed="false">
      <c r="A70" s="38" t="n">
        <v>61</v>
      </c>
      <c r="B70" s="39" t="s">
        <v>87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1" t="n">
        <v>0</v>
      </c>
      <c r="O70" s="42" t="n">
        <f aca="false">SUM(C70,J70)</f>
        <v>0</v>
      </c>
    </row>
    <row r="71" s="42" customFormat="true" ht="12" hidden="true" customHeight="false" outlineLevel="0" collapsed="false">
      <c r="A71" s="38" t="n">
        <v>62</v>
      </c>
      <c r="B71" s="39" t="s">
        <v>88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1" t="n">
        <v>0</v>
      </c>
      <c r="O71" s="42" t="n">
        <f aca="false">SUM(C71,J71)</f>
        <v>0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true" customHeight="false" outlineLevel="0" collapsed="false">
      <c r="A91" s="38" t="n">
        <v>82</v>
      </c>
      <c r="B91" s="39" t="s">
        <v>106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1" t="n">
        <v>0</v>
      </c>
      <c r="O91" s="42" t="n">
        <f aca="false">SUM(C91,J91)</f>
        <v>0</v>
      </c>
    </row>
    <row r="92" s="42" customFormat="true" ht="12" hidden="true" customHeight="false" outlineLevel="0" collapsed="false">
      <c r="A92" s="38" t="n">
        <v>83</v>
      </c>
      <c r="B92" s="39" t="s">
        <v>107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1" t="n">
        <v>0</v>
      </c>
      <c r="O92" s="42" t="n">
        <f aca="false">SUM(C92,J92)</f>
        <v>0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true" customHeight="false" outlineLevel="0" collapsed="false">
      <c r="A94" s="38" t="n">
        <v>85</v>
      </c>
      <c r="B94" s="39" t="s">
        <v>82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1" t="n">
        <v>0</v>
      </c>
      <c r="O94" s="42" t="n">
        <f aca="false">SUM(C94,J94)</f>
        <v>0</v>
      </c>
    </row>
    <row r="95" s="42" customFormat="true" ht="12" hidden="true" customHeight="false" outlineLevel="0" collapsed="false">
      <c r="A95" s="38" t="n">
        <v>86</v>
      </c>
      <c r="B95" s="39" t="s">
        <v>83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1" t="n">
        <v>0</v>
      </c>
      <c r="O95" s="42" t="n">
        <f aca="false">SUM(C95,J95)</f>
        <v>0</v>
      </c>
    </row>
    <row r="96" s="42" customFormat="true" ht="12" hidden="true" customHeight="false" outlineLevel="0" collapsed="false">
      <c r="A96" s="38" t="n">
        <v>87</v>
      </c>
      <c r="B96" s="39" t="s">
        <v>84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1" t="n">
        <v>0</v>
      </c>
      <c r="O96" s="42" t="n">
        <f aca="false">SUM(C96,J96)</f>
        <v>0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true" customHeight="false" outlineLevel="0" collapsed="false">
      <c r="A98" s="38" t="n">
        <v>89</v>
      </c>
      <c r="B98" s="39" t="s">
        <v>108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1" t="n">
        <v>0</v>
      </c>
      <c r="O98" s="42" t="n">
        <f aca="false">SUM(C98,J98)</f>
        <v>0</v>
      </c>
    </row>
    <row r="99" s="42" customFormat="true" ht="12" hidden="true" customHeight="false" outlineLevel="0" collapsed="false">
      <c r="A99" s="38" t="n">
        <v>90</v>
      </c>
      <c r="B99" s="39" t="s">
        <v>109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1" t="n">
        <v>0</v>
      </c>
      <c r="O99" s="42" t="n">
        <f aca="false">SUM(C99,J99)</f>
        <v>0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true" customHeight="false" outlineLevel="0" collapsed="false">
      <c r="A102" s="38" t="n">
        <v>93</v>
      </c>
      <c r="B102" s="39" t="s">
        <v>112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1" t="n">
        <v>0</v>
      </c>
      <c r="O102" s="42" t="n">
        <f aca="false">SUM(C102,J102)</f>
        <v>0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true" customHeight="false" outlineLevel="0" collapsed="false">
      <c r="A104" s="38" t="n">
        <v>95</v>
      </c>
      <c r="B104" s="39" t="s">
        <v>82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1" t="n">
        <v>0</v>
      </c>
      <c r="O104" s="42" t="n">
        <f aca="false">SUM(C104,J104)</f>
        <v>0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true" customHeight="false" outlineLevel="0" collapsed="false">
      <c r="A126" s="38" t="n">
        <v>117</v>
      </c>
      <c r="B126" s="39" t="s">
        <v>131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1" t="n">
        <v>0</v>
      </c>
      <c r="O126" s="42" t="n">
        <f aca="false">SUM(C126,J126)</f>
        <v>0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true" customHeight="false" outlineLevel="0" collapsed="false">
      <c r="A134" s="38" t="n">
        <v>125</v>
      </c>
      <c r="B134" s="39" t="s">
        <v>120</v>
      </c>
      <c r="C134" s="40" t="n">
        <v>0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1" t="n">
        <v>0</v>
      </c>
      <c r="O134" s="42" t="n">
        <f aca="false">SUM(C134,J134)</f>
        <v>0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578</v>
      </c>
      <c r="D10" s="40" t="n">
        <v>0</v>
      </c>
      <c r="E10" s="40" t="n">
        <v>0</v>
      </c>
      <c r="F10" s="40" t="n">
        <v>0</v>
      </c>
      <c r="G10" s="40" t="n">
        <v>578</v>
      </c>
      <c r="H10" s="40" t="n">
        <v>0</v>
      </c>
      <c r="I10" s="40" t="n">
        <v>0</v>
      </c>
      <c r="J10" s="40" t="n">
        <v>578</v>
      </c>
      <c r="K10" s="40" t="n">
        <v>578</v>
      </c>
      <c r="L10" s="40" t="n">
        <v>0</v>
      </c>
      <c r="M10" s="40" t="n">
        <v>0</v>
      </c>
      <c r="N10" s="41" t="n">
        <v>156</v>
      </c>
      <c r="O10" s="42" t="n">
        <f aca="false">SUM(C10,J10)</f>
        <v>1156</v>
      </c>
    </row>
    <row r="11" s="42" customFormat="true" ht="12" hidden="true" customHeight="false" outlineLevel="0" collapsed="false">
      <c r="A11" s="38" t="n">
        <v>2</v>
      </c>
      <c r="B11" s="39" t="s">
        <v>32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1" t="n">
        <v>0</v>
      </c>
      <c r="O11" s="42" t="n">
        <f aca="false">SUM(C11,J11)</f>
        <v>0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578</v>
      </c>
      <c r="D12" s="40" t="n">
        <v>0</v>
      </c>
      <c r="E12" s="40" t="n">
        <v>0</v>
      </c>
      <c r="F12" s="40" t="n">
        <v>0</v>
      </c>
      <c r="G12" s="40" t="n">
        <v>578</v>
      </c>
      <c r="H12" s="40" t="n">
        <v>0</v>
      </c>
      <c r="I12" s="40" t="n">
        <v>0</v>
      </c>
      <c r="J12" s="40" t="n">
        <v>578</v>
      </c>
      <c r="K12" s="40" t="n">
        <v>578</v>
      </c>
      <c r="L12" s="40" t="n">
        <v>0</v>
      </c>
      <c r="M12" s="40" t="n">
        <v>0</v>
      </c>
      <c r="N12" s="41" t="n">
        <v>156</v>
      </c>
      <c r="O12" s="42" t="n">
        <f aca="false">SUM(C12,J12)</f>
        <v>1156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578</v>
      </c>
      <c r="D13" s="40" t="n">
        <v>0</v>
      </c>
      <c r="E13" s="40" t="n">
        <v>0</v>
      </c>
      <c r="F13" s="40" t="n">
        <v>0</v>
      </c>
      <c r="G13" s="40" t="n">
        <v>578</v>
      </c>
      <c r="H13" s="40" t="n">
        <v>0</v>
      </c>
      <c r="I13" s="40" t="n">
        <v>0</v>
      </c>
      <c r="J13" s="40" t="n">
        <v>578</v>
      </c>
      <c r="K13" s="40" t="n">
        <v>578</v>
      </c>
      <c r="L13" s="40" t="n">
        <v>0</v>
      </c>
      <c r="M13" s="40" t="n">
        <v>0</v>
      </c>
      <c r="N13" s="41" t="n">
        <v>156</v>
      </c>
      <c r="O13" s="42" t="n">
        <f aca="false">SUM(C13,J13)</f>
        <v>1156</v>
      </c>
    </row>
    <row r="14" s="42" customFormat="true" ht="12" hidden="true" customHeight="false" outlineLevel="0" collapsed="false">
      <c r="A14" s="38" t="n">
        <v>5</v>
      </c>
      <c r="B14" s="39" t="s">
        <v>32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1" t="n">
        <v>0</v>
      </c>
      <c r="O14" s="42" t="n">
        <f aca="false">SUM(C14,J14)</f>
        <v>0</v>
      </c>
    </row>
    <row r="15" s="42" customFormat="true" ht="12" hidden="false" customHeight="false" outlineLevel="0" collapsed="false">
      <c r="A15" s="38" t="n">
        <v>6</v>
      </c>
      <c r="B15" s="39" t="s">
        <v>33</v>
      </c>
      <c r="C15" s="40" t="n">
        <v>578</v>
      </c>
      <c r="D15" s="40" t="n">
        <v>0</v>
      </c>
      <c r="E15" s="40" t="n">
        <v>0</v>
      </c>
      <c r="F15" s="40" t="n">
        <v>0</v>
      </c>
      <c r="G15" s="40" t="n">
        <v>578</v>
      </c>
      <c r="H15" s="40" t="n">
        <v>0</v>
      </c>
      <c r="I15" s="40" t="n">
        <v>0</v>
      </c>
      <c r="J15" s="40" t="n">
        <v>578</v>
      </c>
      <c r="K15" s="40" t="n">
        <v>578</v>
      </c>
      <c r="L15" s="40" t="n">
        <v>0</v>
      </c>
      <c r="M15" s="40" t="n">
        <v>0</v>
      </c>
      <c r="N15" s="41" t="n">
        <v>156</v>
      </c>
      <c r="O15" s="42" t="n">
        <f aca="false">SUM(C15,J15)</f>
        <v>1156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578</v>
      </c>
      <c r="D16" s="40" t="n">
        <v>0</v>
      </c>
      <c r="E16" s="40" t="n">
        <v>0</v>
      </c>
      <c r="F16" s="40" t="n">
        <v>0</v>
      </c>
      <c r="G16" s="40" t="n">
        <v>578</v>
      </c>
      <c r="H16" s="40" t="n">
        <v>0</v>
      </c>
      <c r="I16" s="40" t="n">
        <v>0</v>
      </c>
      <c r="J16" s="40" t="n">
        <v>578</v>
      </c>
      <c r="K16" s="40" t="n">
        <v>578</v>
      </c>
      <c r="L16" s="40" t="n">
        <v>0</v>
      </c>
      <c r="M16" s="40" t="n">
        <v>0</v>
      </c>
      <c r="N16" s="41" t="n">
        <v>156</v>
      </c>
      <c r="O16" s="42" t="n">
        <f aca="false">SUM(C16,J16)</f>
        <v>1156</v>
      </c>
    </row>
    <row r="17" s="42" customFormat="true" ht="12" hidden="true" customHeight="false" outlineLevel="0" collapsed="false">
      <c r="A17" s="38" t="n">
        <v>8</v>
      </c>
      <c r="B17" s="39" t="s">
        <v>36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n">
        <v>0</v>
      </c>
      <c r="O17" s="42" t="n">
        <f aca="false">SUM(C17,J17)</f>
        <v>0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578</v>
      </c>
      <c r="D18" s="40" t="n">
        <v>0</v>
      </c>
      <c r="E18" s="40" t="n">
        <v>0</v>
      </c>
      <c r="F18" s="40" t="n">
        <v>0</v>
      </c>
      <c r="G18" s="40" t="n">
        <v>578</v>
      </c>
      <c r="H18" s="40" t="n">
        <v>0</v>
      </c>
      <c r="I18" s="40" t="n">
        <v>0</v>
      </c>
      <c r="J18" s="40" t="n">
        <v>578</v>
      </c>
      <c r="K18" s="40" t="n">
        <v>578</v>
      </c>
      <c r="L18" s="40" t="n">
        <v>0</v>
      </c>
      <c r="M18" s="40" t="n">
        <v>0</v>
      </c>
      <c r="N18" s="41" t="n">
        <v>156</v>
      </c>
      <c r="O18" s="42" t="n">
        <f aca="false">SUM(C18,J18)</f>
        <v>1156</v>
      </c>
    </row>
    <row r="19" s="42" customFormat="true" ht="12" hidden="true" customHeight="false" outlineLevel="0" collapsed="false">
      <c r="A19" s="38" t="n">
        <v>10</v>
      </c>
      <c r="B19" s="39" t="s">
        <v>38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1" t="n">
        <v>0</v>
      </c>
      <c r="O19" s="42" t="n">
        <f aca="false">SUM(C19,J19)</f>
        <v>0</v>
      </c>
    </row>
    <row r="20" s="42" customFormat="true" ht="12" hidden="true" customHeight="false" outlineLevel="0" collapsed="false">
      <c r="A20" s="38" t="n">
        <v>11</v>
      </c>
      <c r="B20" s="39" t="s">
        <v>39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n">
        <v>0</v>
      </c>
      <c r="O20" s="42" t="n">
        <f aca="false">SUM(C20,J20)</f>
        <v>0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true" customHeight="false" outlineLevel="0" collapsed="false">
      <c r="A22" s="38" t="n">
        <v>13</v>
      </c>
      <c r="B22" s="39" t="s">
        <v>41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v>0</v>
      </c>
      <c r="O22" s="42" t="n">
        <f aca="false">SUM(C22,J22)</f>
        <v>0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true" customHeight="false" outlineLevel="0" collapsed="false">
      <c r="A24" s="38" t="n">
        <v>15</v>
      </c>
      <c r="B24" s="39" t="s">
        <v>4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n">
        <v>0</v>
      </c>
      <c r="O24" s="42" t="n">
        <f aca="false">SUM(C24,J24)</f>
        <v>0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true" customHeight="false" outlineLevel="0" collapsed="false">
      <c r="A30" s="38" t="n">
        <v>21</v>
      </c>
      <c r="B30" s="39" t="s">
        <v>49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1" t="n">
        <v>0</v>
      </c>
      <c r="O30" s="42" t="n">
        <f aca="false">SUM(C30,J30)</f>
        <v>0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true" customHeight="false" outlineLevel="0" collapsed="false">
      <c r="A32" s="38" t="n">
        <v>23</v>
      </c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42" t="n">
        <f aca="false">SUM(C32,J32)</f>
        <v>0</v>
      </c>
    </row>
    <row r="33" s="42" customFormat="true" ht="12" hidden="true" customHeight="false" outlineLevel="0" collapsed="false">
      <c r="A33" s="38" t="n">
        <v>24</v>
      </c>
      <c r="B33" s="39" t="s">
        <v>52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42" t="n">
        <f aca="false">SUM(C33,J33)</f>
        <v>0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true" customHeight="false" outlineLevel="0" collapsed="false">
      <c r="A42" s="38" t="n">
        <v>33</v>
      </c>
      <c r="B42" s="39" t="s">
        <v>61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1" t="n">
        <v>0</v>
      </c>
      <c r="O42" s="42" t="n">
        <f aca="false">SUM(C42,J42)</f>
        <v>0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true" customHeight="false" outlineLevel="0" collapsed="false">
      <c r="A46" s="38" t="n">
        <v>37</v>
      </c>
      <c r="B46" s="39" t="s">
        <v>65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1" t="n">
        <v>0</v>
      </c>
      <c r="O46" s="42" t="n">
        <f aca="false">SUM(C46,J46)</f>
        <v>0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true" customHeight="false" outlineLevel="0" collapsed="false">
      <c r="A48" s="38" t="n">
        <v>39</v>
      </c>
      <c r="B48" s="39" t="s">
        <v>67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1" t="n">
        <v>0</v>
      </c>
      <c r="O48" s="42" t="n">
        <f aca="false">SUM(C48,J48)</f>
        <v>0</v>
      </c>
    </row>
    <row r="49" s="42" customFormat="true" ht="12" hidden="true" customHeight="false" outlineLevel="0" collapsed="false">
      <c r="A49" s="38" t="n">
        <v>40</v>
      </c>
      <c r="B49" s="39" t="s">
        <v>68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1" t="n">
        <v>0</v>
      </c>
      <c r="O49" s="42" t="n">
        <f aca="false">SUM(C49,J49)</f>
        <v>0</v>
      </c>
    </row>
    <row r="50" s="42" customFormat="true" ht="12" hidden="true" customHeight="false" outlineLevel="0" collapsed="false">
      <c r="A50" s="38" t="n">
        <v>41</v>
      </c>
      <c r="B50" s="39" t="s">
        <v>69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1" t="n">
        <v>0</v>
      </c>
      <c r="O50" s="42" t="n">
        <f aca="false">SUM(C50,J50)</f>
        <v>0</v>
      </c>
    </row>
    <row r="51" s="42" customFormat="true" ht="12" hidden="true" customHeight="false" outlineLevel="0" collapsed="false">
      <c r="A51" s="38" t="n">
        <v>42</v>
      </c>
      <c r="B51" s="39" t="s">
        <v>7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1" t="n">
        <v>0</v>
      </c>
      <c r="O51" s="42" t="n">
        <f aca="false">SUM(C51,J51)</f>
        <v>0</v>
      </c>
    </row>
    <row r="52" s="42" customFormat="true" ht="12" hidden="true" customHeight="false" outlineLevel="0" collapsed="false">
      <c r="A52" s="38" t="n">
        <v>43</v>
      </c>
      <c r="B52" s="39" t="s">
        <v>71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1" t="n">
        <v>0</v>
      </c>
      <c r="O52" s="42" t="n">
        <f aca="false">SUM(C52,J52)</f>
        <v>0</v>
      </c>
    </row>
    <row r="53" s="42" customFormat="true" ht="12" hidden="true" customHeight="false" outlineLevel="0" collapsed="false">
      <c r="A53" s="38" t="n">
        <v>44</v>
      </c>
      <c r="B53" s="39" t="s">
        <v>72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1" t="n">
        <v>0</v>
      </c>
      <c r="O53" s="42" t="n">
        <f aca="false">SUM(C53,J53)</f>
        <v>0</v>
      </c>
    </row>
    <row r="54" s="42" customFormat="true" ht="12" hidden="true" customHeight="false" outlineLevel="0" collapsed="false">
      <c r="A54" s="38" t="n">
        <v>45</v>
      </c>
      <c r="B54" s="39" t="s">
        <v>32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1" t="n">
        <v>0</v>
      </c>
      <c r="O54" s="42" t="n">
        <f aca="false">SUM(C54,J54)</f>
        <v>0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true" customHeight="false" outlineLevel="0" collapsed="false">
      <c r="A56" s="38" t="n">
        <v>47</v>
      </c>
      <c r="B56" s="39" t="s">
        <v>73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1" t="n">
        <v>0</v>
      </c>
      <c r="O56" s="42" t="n">
        <f aca="false">SUM(C56,J56)</f>
        <v>0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true" customHeight="false" outlineLevel="0" collapsed="false">
      <c r="A62" s="38" t="n">
        <v>53</v>
      </c>
      <c r="B62" s="39" t="s">
        <v>79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1" t="n">
        <v>0</v>
      </c>
      <c r="O62" s="42" t="n">
        <f aca="false">SUM(C62,J62)</f>
        <v>0</v>
      </c>
    </row>
    <row r="63" s="42" customFormat="true" ht="12" hidden="true" customHeight="false" outlineLevel="0" collapsed="false">
      <c r="A63" s="38" t="n">
        <v>54</v>
      </c>
      <c r="B63" s="39" t="s">
        <v>8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1" t="n">
        <v>0</v>
      </c>
      <c r="O63" s="42" t="n">
        <f aca="false">SUM(C63,J63)</f>
        <v>0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true" customHeight="false" outlineLevel="0" collapsed="false">
      <c r="A65" s="38" t="n">
        <v>56</v>
      </c>
      <c r="B65" s="39" t="s">
        <v>82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1" t="n">
        <v>0</v>
      </c>
      <c r="O65" s="42" t="n">
        <f aca="false">SUM(C65,J65)</f>
        <v>0</v>
      </c>
    </row>
    <row r="66" s="42" customFormat="true" ht="12" hidden="true" customHeight="false" outlineLevel="0" collapsed="false">
      <c r="A66" s="38" t="n">
        <v>57</v>
      </c>
      <c r="B66" s="39" t="s">
        <v>83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v>0</v>
      </c>
      <c r="O66" s="42" t="n">
        <f aca="false">SUM(C66,J66)</f>
        <v>0</v>
      </c>
    </row>
    <row r="67" s="42" customFormat="true" ht="12" hidden="true" customHeight="false" outlineLevel="0" collapsed="false">
      <c r="A67" s="38" t="n">
        <v>58</v>
      </c>
      <c r="B67" s="39" t="s">
        <v>84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1" t="n">
        <v>0</v>
      </c>
      <c r="O67" s="42" t="n">
        <f aca="false">SUM(C67,J67)</f>
        <v>0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true" customHeight="false" outlineLevel="0" collapsed="false">
      <c r="A69" s="38" t="n">
        <v>60</v>
      </c>
      <c r="B69" s="39" t="s">
        <v>86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1" t="n">
        <v>0</v>
      </c>
      <c r="O69" s="42" t="n">
        <f aca="false">SUM(C69,J69)</f>
        <v>0</v>
      </c>
    </row>
    <row r="70" s="42" customFormat="true" ht="12" hidden="true" customHeight="false" outlineLevel="0" collapsed="false">
      <c r="A70" s="38" t="n">
        <v>61</v>
      </c>
      <c r="B70" s="39" t="s">
        <v>87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1" t="n">
        <v>0</v>
      </c>
      <c r="O70" s="42" t="n">
        <f aca="false">SUM(C70,J70)</f>
        <v>0</v>
      </c>
    </row>
    <row r="71" s="42" customFormat="true" ht="12" hidden="true" customHeight="false" outlineLevel="0" collapsed="false">
      <c r="A71" s="38" t="n">
        <v>62</v>
      </c>
      <c r="B71" s="39" t="s">
        <v>88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1" t="n">
        <v>0</v>
      </c>
      <c r="O71" s="42" t="n">
        <f aca="false">SUM(C71,J71)</f>
        <v>0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true" customHeight="false" outlineLevel="0" collapsed="false">
      <c r="A91" s="38" t="n">
        <v>82</v>
      </c>
      <c r="B91" s="39" t="s">
        <v>106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1" t="n">
        <v>0</v>
      </c>
      <c r="O91" s="42" t="n">
        <f aca="false">SUM(C91,J91)</f>
        <v>0</v>
      </c>
    </row>
    <row r="92" s="42" customFormat="true" ht="12" hidden="true" customHeight="false" outlineLevel="0" collapsed="false">
      <c r="A92" s="38" t="n">
        <v>83</v>
      </c>
      <c r="B92" s="39" t="s">
        <v>107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1" t="n">
        <v>0</v>
      </c>
      <c r="O92" s="42" t="n">
        <f aca="false">SUM(C92,J92)</f>
        <v>0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true" customHeight="false" outlineLevel="0" collapsed="false">
      <c r="A94" s="38" t="n">
        <v>85</v>
      </c>
      <c r="B94" s="39" t="s">
        <v>82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1" t="n">
        <v>0</v>
      </c>
      <c r="O94" s="42" t="n">
        <f aca="false">SUM(C94,J94)</f>
        <v>0</v>
      </c>
    </row>
    <row r="95" s="42" customFormat="true" ht="12" hidden="true" customHeight="false" outlineLevel="0" collapsed="false">
      <c r="A95" s="38" t="n">
        <v>86</v>
      </c>
      <c r="B95" s="39" t="s">
        <v>83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1" t="n">
        <v>0</v>
      </c>
      <c r="O95" s="42" t="n">
        <f aca="false">SUM(C95,J95)</f>
        <v>0</v>
      </c>
    </row>
    <row r="96" s="42" customFormat="true" ht="12" hidden="true" customHeight="false" outlineLevel="0" collapsed="false">
      <c r="A96" s="38" t="n">
        <v>87</v>
      </c>
      <c r="B96" s="39" t="s">
        <v>84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1" t="n">
        <v>0</v>
      </c>
      <c r="O96" s="42" t="n">
        <f aca="false">SUM(C96,J96)</f>
        <v>0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true" customHeight="false" outlineLevel="0" collapsed="false">
      <c r="A98" s="38" t="n">
        <v>89</v>
      </c>
      <c r="B98" s="39" t="s">
        <v>108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1" t="n">
        <v>0</v>
      </c>
      <c r="O98" s="42" t="n">
        <f aca="false">SUM(C98,J98)</f>
        <v>0</v>
      </c>
    </row>
    <row r="99" s="42" customFormat="true" ht="12" hidden="true" customHeight="false" outlineLevel="0" collapsed="false">
      <c r="A99" s="38" t="n">
        <v>90</v>
      </c>
      <c r="B99" s="39" t="s">
        <v>109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1" t="n">
        <v>0</v>
      </c>
      <c r="O99" s="42" t="n">
        <f aca="false">SUM(C99,J99)</f>
        <v>0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true" customHeight="false" outlineLevel="0" collapsed="false">
      <c r="A102" s="38" t="n">
        <v>93</v>
      </c>
      <c r="B102" s="39" t="s">
        <v>112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1" t="n">
        <v>0</v>
      </c>
      <c r="O102" s="42" t="n">
        <f aca="false">SUM(C102,J102)</f>
        <v>0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true" customHeight="false" outlineLevel="0" collapsed="false">
      <c r="A104" s="38" t="n">
        <v>95</v>
      </c>
      <c r="B104" s="39" t="s">
        <v>82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1" t="n">
        <v>0</v>
      </c>
      <c r="O104" s="42" t="n">
        <f aca="false">SUM(C104,J104)</f>
        <v>0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true" customHeight="false" outlineLevel="0" collapsed="false">
      <c r="A126" s="38" t="n">
        <v>117</v>
      </c>
      <c r="B126" s="39" t="s">
        <v>131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1" t="n">
        <v>0</v>
      </c>
      <c r="O126" s="42" t="n">
        <f aca="false">SUM(C126,J126)</f>
        <v>0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true" customHeight="false" outlineLevel="0" collapsed="false">
      <c r="A134" s="38" t="n">
        <v>125</v>
      </c>
      <c r="B134" s="39" t="s">
        <v>120</v>
      </c>
      <c r="C134" s="40" t="n">
        <v>0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1" t="n">
        <v>0</v>
      </c>
      <c r="O134" s="42" t="n">
        <f aca="false">SUM(C134,J134)</f>
        <v>0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18679</v>
      </c>
      <c r="D10" s="40" t="n">
        <v>0</v>
      </c>
      <c r="E10" s="40" t="n">
        <v>0</v>
      </c>
      <c r="F10" s="40" t="n">
        <v>0</v>
      </c>
      <c r="G10" s="40" t="n">
        <v>18410</v>
      </c>
      <c r="H10" s="40" t="n">
        <v>0</v>
      </c>
      <c r="I10" s="40" t="n">
        <v>269</v>
      </c>
      <c r="J10" s="40" t="n">
        <v>20284</v>
      </c>
      <c r="K10" s="40" t="n">
        <v>17839</v>
      </c>
      <c r="L10" s="40" t="n">
        <v>0</v>
      </c>
      <c r="M10" s="40" t="n">
        <v>2445</v>
      </c>
      <c r="N10" s="41" t="n">
        <v>8479</v>
      </c>
      <c r="O10" s="42" t="n">
        <f aca="false">SUM(C10,J10)</f>
        <v>38963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9725</v>
      </c>
      <c r="D11" s="40" t="n">
        <v>0</v>
      </c>
      <c r="E11" s="40" t="n">
        <v>0</v>
      </c>
      <c r="F11" s="40" t="n">
        <v>0</v>
      </c>
      <c r="G11" s="40" t="n">
        <v>9456</v>
      </c>
      <c r="H11" s="40" t="n">
        <v>0</v>
      </c>
      <c r="I11" s="40" t="n">
        <v>269</v>
      </c>
      <c r="J11" s="40" t="n">
        <v>11506</v>
      </c>
      <c r="K11" s="40" t="n">
        <v>10740</v>
      </c>
      <c r="L11" s="40" t="n">
        <v>0</v>
      </c>
      <c r="M11" s="40" t="n">
        <v>766</v>
      </c>
      <c r="N11" s="41" t="n">
        <v>4823</v>
      </c>
      <c r="O11" s="42" t="n">
        <f aca="false">SUM(C11,J11)</f>
        <v>21231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8954</v>
      </c>
      <c r="D12" s="40" t="n">
        <v>0</v>
      </c>
      <c r="E12" s="40" t="n">
        <v>0</v>
      </c>
      <c r="F12" s="40" t="n">
        <v>0</v>
      </c>
      <c r="G12" s="40" t="n">
        <v>8954</v>
      </c>
      <c r="H12" s="40" t="n">
        <v>0</v>
      </c>
      <c r="I12" s="40" t="n">
        <v>0</v>
      </c>
      <c r="J12" s="40" t="n">
        <v>8778</v>
      </c>
      <c r="K12" s="40" t="n">
        <v>7099</v>
      </c>
      <c r="L12" s="40" t="n">
        <v>0</v>
      </c>
      <c r="M12" s="40" t="n">
        <v>1679</v>
      </c>
      <c r="N12" s="41" t="n">
        <v>3656</v>
      </c>
      <c r="O12" s="42" t="n">
        <f aca="false">SUM(C12,J12)</f>
        <v>17732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18679</v>
      </c>
      <c r="D13" s="40" t="n">
        <v>0</v>
      </c>
      <c r="E13" s="40" t="n">
        <v>0</v>
      </c>
      <c r="F13" s="40" t="n">
        <v>0</v>
      </c>
      <c r="G13" s="40" t="n">
        <v>18410</v>
      </c>
      <c r="H13" s="40" t="n">
        <v>0</v>
      </c>
      <c r="I13" s="40" t="n">
        <v>269</v>
      </c>
      <c r="J13" s="40" t="n">
        <v>20284</v>
      </c>
      <c r="K13" s="40" t="n">
        <v>17839</v>
      </c>
      <c r="L13" s="40" t="n">
        <v>0</v>
      </c>
      <c r="M13" s="40" t="n">
        <v>2445</v>
      </c>
      <c r="N13" s="41" t="n">
        <v>8479</v>
      </c>
      <c r="O13" s="42" t="n">
        <f aca="false">SUM(C13,J13)</f>
        <v>38963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9725</v>
      </c>
      <c r="D14" s="40" t="n">
        <v>0</v>
      </c>
      <c r="E14" s="40" t="n">
        <v>0</v>
      </c>
      <c r="F14" s="40" t="n">
        <v>0</v>
      </c>
      <c r="G14" s="40" t="n">
        <v>9456</v>
      </c>
      <c r="H14" s="40" t="n">
        <v>0</v>
      </c>
      <c r="I14" s="40" t="n">
        <v>269</v>
      </c>
      <c r="J14" s="40" t="n">
        <v>11506</v>
      </c>
      <c r="K14" s="40" t="n">
        <v>10740</v>
      </c>
      <c r="L14" s="40" t="n">
        <v>0</v>
      </c>
      <c r="M14" s="40" t="n">
        <v>766</v>
      </c>
      <c r="N14" s="41" t="n">
        <v>4823</v>
      </c>
      <c r="O14" s="42" t="n">
        <f aca="false">SUM(C14,J14)</f>
        <v>21231</v>
      </c>
    </row>
    <row r="15" s="42" customFormat="true" ht="12" hidden="false" customHeight="false" outlineLevel="0" collapsed="false">
      <c r="A15" s="38" t="n">
        <v>6</v>
      </c>
      <c r="B15" s="39" t="s">
        <v>33</v>
      </c>
      <c r="C15" s="40" t="n">
        <v>8954</v>
      </c>
      <c r="D15" s="40" t="n">
        <v>0</v>
      </c>
      <c r="E15" s="40" t="n">
        <v>0</v>
      </c>
      <c r="F15" s="40" t="n">
        <v>0</v>
      </c>
      <c r="G15" s="40" t="n">
        <v>8954</v>
      </c>
      <c r="H15" s="40" t="n">
        <v>0</v>
      </c>
      <c r="I15" s="40" t="n">
        <v>0</v>
      </c>
      <c r="J15" s="40" t="n">
        <v>8778</v>
      </c>
      <c r="K15" s="40" t="n">
        <v>7099</v>
      </c>
      <c r="L15" s="40" t="n">
        <v>0</v>
      </c>
      <c r="M15" s="40" t="n">
        <v>1679</v>
      </c>
      <c r="N15" s="41" t="n">
        <v>3656</v>
      </c>
      <c r="O15" s="42" t="n">
        <f aca="false">SUM(C15,J15)</f>
        <v>17732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13528</v>
      </c>
      <c r="D16" s="40" t="n">
        <v>0</v>
      </c>
      <c r="E16" s="40" t="n">
        <v>0</v>
      </c>
      <c r="F16" s="40" t="n">
        <v>0</v>
      </c>
      <c r="G16" s="40" t="n">
        <v>13528</v>
      </c>
      <c r="H16" s="40" t="n">
        <v>0</v>
      </c>
      <c r="I16" s="40" t="n">
        <v>0</v>
      </c>
      <c r="J16" s="40" t="n">
        <v>15653</v>
      </c>
      <c r="K16" s="40" t="n">
        <v>14032</v>
      </c>
      <c r="L16" s="40" t="n">
        <v>0</v>
      </c>
      <c r="M16" s="40" t="n">
        <v>1621</v>
      </c>
      <c r="N16" s="41" t="n">
        <v>6123</v>
      </c>
      <c r="O16" s="42" t="n">
        <f aca="false">SUM(C16,J16)</f>
        <v>29181</v>
      </c>
    </row>
    <row r="17" s="42" customFormat="true" ht="12" hidden="true" customHeight="false" outlineLevel="0" collapsed="false">
      <c r="A17" s="38" t="n">
        <v>8</v>
      </c>
      <c r="B17" s="39" t="s">
        <v>36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n">
        <v>0</v>
      </c>
      <c r="O17" s="42" t="n">
        <f aca="false">SUM(C17,J17)</f>
        <v>0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13528</v>
      </c>
      <c r="D18" s="40" t="n">
        <v>0</v>
      </c>
      <c r="E18" s="40" t="n">
        <v>0</v>
      </c>
      <c r="F18" s="40" t="n">
        <v>0</v>
      </c>
      <c r="G18" s="40" t="n">
        <v>13528</v>
      </c>
      <c r="H18" s="40" t="n">
        <v>0</v>
      </c>
      <c r="I18" s="40" t="n">
        <v>0</v>
      </c>
      <c r="J18" s="40" t="n">
        <v>15653</v>
      </c>
      <c r="K18" s="40" t="n">
        <v>14032</v>
      </c>
      <c r="L18" s="40" t="n">
        <v>0</v>
      </c>
      <c r="M18" s="40" t="n">
        <v>1621</v>
      </c>
      <c r="N18" s="41" t="n">
        <v>6123</v>
      </c>
      <c r="O18" s="42" t="n">
        <f aca="false">SUM(C18,J18)</f>
        <v>29181</v>
      </c>
    </row>
    <row r="19" s="42" customFormat="true" ht="12" hidden="false" customHeight="false" outlineLevel="0" collapsed="false">
      <c r="A19" s="38" t="n">
        <v>10</v>
      </c>
      <c r="B19" s="39" t="s">
        <v>38</v>
      </c>
      <c r="C19" s="40" t="n">
        <v>2023</v>
      </c>
      <c r="D19" s="40" t="n">
        <v>0</v>
      </c>
      <c r="E19" s="40" t="n">
        <v>0</v>
      </c>
      <c r="F19" s="40" t="n">
        <v>0</v>
      </c>
      <c r="G19" s="40" t="n">
        <v>1754</v>
      </c>
      <c r="H19" s="40" t="n">
        <v>0</v>
      </c>
      <c r="I19" s="40" t="n">
        <v>269</v>
      </c>
      <c r="J19" s="40" t="n">
        <v>1644</v>
      </c>
      <c r="K19" s="40" t="n">
        <v>854</v>
      </c>
      <c r="L19" s="40" t="n">
        <v>0</v>
      </c>
      <c r="M19" s="40" t="n">
        <v>790</v>
      </c>
      <c r="N19" s="41" t="n">
        <v>1016</v>
      </c>
      <c r="O19" s="42" t="n">
        <f aca="false">SUM(C19,J19)</f>
        <v>3667</v>
      </c>
    </row>
    <row r="20" s="42" customFormat="true" ht="12" hidden="true" customHeight="false" outlineLevel="0" collapsed="false">
      <c r="A20" s="38" t="n">
        <v>11</v>
      </c>
      <c r="B20" s="39" t="s">
        <v>39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n">
        <v>0</v>
      </c>
      <c r="O20" s="42" t="n">
        <f aca="false">SUM(C20,J20)</f>
        <v>0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false" customHeight="false" outlineLevel="0" collapsed="false">
      <c r="A22" s="38" t="n">
        <v>13</v>
      </c>
      <c r="B22" s="39" t="s">
        <v>41</v>
      </c>
      <c r="C22" s="40" t="n">
        <v>3128</v>
      </c>
      <c r="D22" s="40" t="n">
        <v>0</v>
      </c>
      <c r="E22" s="40" t="n">
        <v>0</v>
      </c>
      <c r="F22" s="40" t="n">
        <v>0</v>
      </c>
      <c r="G22" s="40" t="n">
        <v>3128</v>
      </c>
      <c r="H22" s="40" t="n">
        <v>0</v>
      </c>
      <c r="I22" s="40" t="n">
        <v>0</v>
      </c>
      <c r="J22" s="40" t="n">
        <v>2987</v>
      </c>
      <c r="K22" s="40" t="n">
        <v>2953</v>
      </c>
      <c r="L22" s="40" t="n">
        <v>0</v>
      </c>
      <c r="M22" s="40" t="n">
        <v>34</v>
      </c>
      <c r="N22" s="41" t="n">
        <v>1340</v>
      </c>
      <c r="O22" s="42" t="n">
        <f aca="false">SUM(C22,J22)</f>
        <v>6115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true" customHeight="false" outlineLevel="0" collapsed="false">
      <c r="A24" s="38" t="n">
        <v>15</v>
      </c>
      <c r="B24" s="39" t="s">
        <v>4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n">
        <v>0</v>
      </c>
      <c r="O24" s="42" t="n">
        <f aca="false">SUM(C24,J24)</f>
        <v>0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false" customHeight="false" outlineLevel="0" collapsed="false">
      <c r="A26" s="38" t="n">
        <v>17</v>
      </c>
      <c r="B26" s="39" t="s">
        <v>45</v>
      </c>
      <c r="C26" s="40" t="n">
        <v>310</v>
      </c>
      <c r="D26" s="40" t="n">
        <v>0</v>
      </c>
      <c r="E26" s="40" t="n">
        <v>0</v>
      </c>
      <c r="F26" s="40" t="n">
        <v>0</v>
      </c>
      <c r="G26" s="40" t="n">
        <v>310</v>
      </c>
      <c r="H26" s="40" t="n">
        <v>0</v>
      </c>
      <c r="I26" s="40" t="n">
        <v>0</v>
      </c>
      <c r="J26" s="40" t="n">
        <v>296</v>
      </c>
      <c r="K26" s="40" t="n">
        <v>296</v>
      </c>
      <c r="L26" s="40" t="n">
        <v>0</v>
      </c>
      <c r="M26" s="40" t="n">
        <v>0</v>
      </c>
      <c r="N26" s="41" t="n">
        <v>90</v>
      </c>
      <c r="O26" s="42" t="n">
        <f aca="false">SUM(C26,J26)</f>
        <v>606</v>
      </c>
    </row>
    <row r="27" s="42" customFormat="true" ht="12" hidden="false" customHeight="false" outlineLevel="0" collapsed="false">
      <c r="A27" s="38" t="n">
        <v>18</v>
      </c>
      <c r="B27" s="39" t="s">
        <v>46</v>
      </c>
      <c r="C27" s="40" t="n">
        <v>201</v>
      </c>
      <c r="D27" s="40" t="n">
        <v>0</v>
      </c>
      <c r="E27" s="40" t="n">
        <v>0</v>
      </c>
      <c r="F27" s="40" t="n">
        <v>0</v>
      </c>
      <c r="G27" s="40" t="n">
        <v>201</v>
      </c>
      <c r="H27" s="40" t="n">
        <v>0</v>
      </c>
      <c r="I27" s="40" t="n">
        <v>0</v>
      </c>
      <c r="J27" s="40" t="n">
        <v>174</v>
      </c>
      <c r="K27" s="40" t="n">
        <v>174</v>
      </c>
      <c r="L27" s="40" t="n">
        <v>0</v>
      </c>
      <c r="M27" s="40" t="n">
        <v>0</v>
      </c>
      <c r="N27" s="41" t="n">
        <v>97</v>
      </c>
      <c r="O27" s="42" t="n">
        <f aca="false">SUM(C27,J27)</f>
        <v>375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false" customHeight="false" outlineLevel="0" collapsed="false">
      <c r="A30" s="38" t="n">
        <v>21</v>
      </c>
      <c r="B30" s="39" t="s">
        <v>49</v>
      </c>
      <c r="C30" s="40" t="n">
        <v>630</v>
      </c>
      <c r="D30" s="40" t="n">
        <v>0</v>
      </c>
      <c r="E30" s="40" t="n">
        <v>0</v>
      </c>
      <c r="F30" s="40" t="n">
        <v>0</v>
      </c>
      <c r="G30" s="40" t="n">
        <v>630</v>
      </c>
      <c r="H30" s="40" t="n">
        <v>0</v>
      </c>
      <c r="I30" s="40" t="n">
        <v>0</v>
      </c>
      <c r="J30" s="40" t="n">
        <v>630</v>
      </c>
      <c r="K30" s="40" t="n">
        <v>630</v>
      </c>
      <c r="L30" s="40" t="n">
        <v>0</v>
      </c>
      <c r="M30" s="40" t="n">
        <v>0</v>
      </c>
      <c r="N30" s="41" t="n">
        <v>300</v>
      </c>
      <c r="O30" s="42" t="n">
        <f aca="false">SUM(C30,J30)</f>
        <v>1260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true" customHeight="false" outlineLevel="0" collapsed="false">
      <c r="A32" s="38" t="n">
        <v>23</v>
      </c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42" t="n">
        <f aca="false">SUM(C32,J32)</f>
        <v>0</v>
      </c>
    </row>
    <row r="33" s="42" customFormat="true" ht="12" hidden="true" customHeight="false" outlineLevel="0" collapsed="false">
      <c r="A33" s="38" t="n">
        <v>24</v>
      </c>
      <c r="B33" s="39" t="s">
        <v>52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42" t="n">
        <f aca="false">SUM(C33,J33)</f>
        <v>0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false" customHeight="false" outlineLevel="0" collapsed="false">
      <c r="A38" s="38" t="n">
        <v>29</v>
      </c>
      <c r="B38" s="39" t="s">
        <v>57</v>
      </c>
      <c r="C38" s="40" t="n">
        <v>58</v>
      </c>
      <c r="D38" s="40" t="n">
        <v>0</v>
      </c>
      <c r="E38" s="40" t="n">
        <v>0</v>
      </c>
      <c r="F38" s="40" t="n">
        <v>0</v>
      </c>
      <c r="G38" s="40" t="n">
        <v>58</v>
      </c>
      <c r="H38" s="40" t="n">
        <v>0</v>
      </c>
      <c r="I38" s="40" t="n">
        <v>0</v>
      </c>
      <c r="J38" s="40" t="n">
        <v>32</v>
      </c>
      <c r="K38" s="40" t="n">
        <v>32</v>
      </c>
      <c r="L38" s="40" t="n">
        <v>0</v>
      </c>
      <c r="M38" s="40" t="n">
        <v>0</v>
      </c>
      <c r="N38" s="41" t="n">
        <v>20</v>
      </c>
      <c r="O38" s="42" t="n">
        <f aca="false">SUM(C38,J38)</f>
        <v>90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false" customHeight="false" outlineLevel="0" collapsed="false">
      <c r="A42" s="38" t="n">
        <v>33</v>
      </c>
      <c r="B42" s="39" t="s">
        <v>61</v>
      </c>
      <c r="C42" s="40" t="n">
        <v>1929</v>
      </c>
      <c r="D42" s="40" t="n">
        <v>0</v>
      </c>
      <c r="E42" s="40" t="n">
        <v>0</v>
      </c>
      <c r="F42" s="40" t="n">
        <v>0</v>
      </c>
      <c r="G42" s="40" t="n">
        <v>1929</v>
      </c>
      <c r="H42" s="40" t="n">
        <v>0</v>
      </c>
      <c r="I42" s="40" t="n">
        <v>0</v>
      </c>
      <c r="J42" s="40" t="n">
        <v>1855</v>
      </c>
      <c r="K42" s="40" t="n">
        <v>1821</v>
      </c>
      <c r="L42" s="40" t="n">
        <v>0</v>
      </c>
      <c r="M42" s="40" t="n">
        <v>34</v>
      </c>
      <c r="N42" s="41" t="n">
        <v>833</v>
      </c>
      <c r="O42" s="42" t="n">
        <f aca="false">SUM(C42,J42)</f>
        <v>3784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true" customHeight="false" outlineLevel="0" collapsed="false">
      <c r="A46" s="38" t="n">
        <v>37</v>
      </c>
      <c r="B46" s="39" t="s">
        <v>65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1" t="n">
        <v>0</v>
      </c>
      <c r="O46" s="42" t="n">
        <f aca="false">SUM(C46,J46)</f>
        <v>0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true" customHeight="false" outlineLevel="0" collapsed="false">
      <c r="A48" s="38" t="n">
        <v>39</v>
      </c>
      <c r="B48" s="39" t="s">
        <v>67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1" t="n">
        <v>0</v>
      </c>
      <c r="O48" s="42" t="n">
        <f aca="false">SUM(C48,J48)</f>
        <v>0</v>
      </c>
    </row>
    <row r="49" s="42" customFormat="true" ht="12" hidden="true" customHeight="false" outlineLevel="0" collapsed="false">
      <c r="A49" s="38" t="n">
        <v>40</v>
      </c>
      <c r="B49" s="39" t="s">
        <v>68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1" t="n">
        <v>0</v>
      </c>
      <c r="O49" s="42" t="n">
        <f aca="false">SUM(C49,J49)</f>
        <v>0</v>
      </c>
    </row>
    <row r="50" s="42" customFormat="true" ht="12" hidden="true" customHeight="false" outlineLevel="0" collapsed="false">
      <c r="A50" s="38" t="n">
        <v>41</v>
      </c>
      <c r="B50" s="39" t="s">
        <v>69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1" t="n">
        <v>0</v>
      </c>
      <c r="O50" s="42" t="n">
        <f aca="false">SUM(C50,J50)</f>
        <v>0</v>
      </c>
    </row>
    <row r="51" s="42" customFormat="true" ht="12" hidden="true" customHeight="false" outlineLevel="0" collapsed="false">
      <c r="A51" s="38" t="n">
        <v>42</v>
      </c>
      <c r="B51" s="39" t="s">
        <v>7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1" t="n">
        <v>0</v>
      </c>
      <c r="O51" s="42" t="n">
        <f aca="false">SUM(C51,J51)</f>
        <v>0</v>
      </c>
    </row>
    <row r="52" s="42" customFormat="true" ht="12" hidden="true" customHeight="false" outlineLevel="0" collapsed="false">
      <c r="A52" s="38" t="n">
        <v>43</v>
      </c>
      <c r="B52" s="39" t="s">
        <v>71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1" t="n">
        <v>0</v>
      </c>
      <c r="O52" s="42" t="n">
        <f aca="false">SUM(C52,J52)</f>
        <v>0</v>
      </c>
    </row>
    <row r="53" s="42" customFormat="true" ht="12" hidden="true" customHeight="false" outlineLevel="0" collapsed="false">
      <c r="A53" s="38" t="n">
        <v>44</v>
      </c>
      <c r="B53" s="39" t="s">
        <v>72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1" t="n">
        <v>0</v>
      </c>
      <c r="O53" s="42" t="n">
        <f aca="false">SUM(C53,J53)</f>
        <v>0</v>
      </c>
    </row>
    <row r="54" s="42" customFormat="true" ht="12" hidden="true" customHeight="false" outlineLevel="0" collapsed="false">
      <c r="A54" s="38" t="n">
        <v>45</v>
      </c>
      <c r="B54" s="39" t="s">
        <v>32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1" t="n">
        <v>0</v>
      </c>
      <c r="O54" s="42" t="n">
        <f aca="false">SUM(C54,J54)</f>
        <v>0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true" customHeight="false" outlineLevel="0" collapsed="false">
      <c r="A56" s="38" t="n">
        <v>47</v>
      </c>
      <c r="B56" s="39" t="s">
        <v>73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1" t="n">
        <v>0</v>
      </c>
      <c r="O56" s="42" t="n">
        <f aca="false">SUM(C56,J56)</f>
        <v>0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true" customHeight="false" outlineLevel="0" collapsed="false">
      <c r="A62" s="38" t="n">
        <v>53</v>
      </c>
      <c r="B62" s="39" t="s">
        <v>79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1" t="n">
        <v>0</v>
      </c>
      <c r="O62" s="42" t="n">
        <f aca="false">SUM(C62,J62)</f>
        <v>0</v>
      </c>
    </row>
    <row r="63" s="42" customFormat="true" ht="12" hidden="true" customHeight="false" outlineLevel="0" collapsed="false">
      <c r="A63" s="38" t="n">
        <v>54</v>
      </c>
      <c r="B63" s="39" t="s">
        <v>8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1" t="n">
        <v>0</v>
      </c>
      <c r="O63" s="42" t="n">
        <f aca="false">SUM(C63,J63)</f>
        <v>0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true" customHeight="false" outlineLevel="0" collapsed="false">
      <c r="A65" s="38" t="n">
        <v>56</v>
      </c>
      <c r="B65" s="39" t="s">
        <v>82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1" t="n">
        <v>0</v>
      </c>
      <c r="O65" s="42" t="n">
        <f aca="false">SUM(C65,J65)</f>
        <v>0</v>
      </c>
    </row>
    <row r="66" s="42" customFormat="true" ht="12" hidden="true" customHeight="false" outlineLevel="0" collapsed="false">
      <c r="A66" s="38" t="n">
        <v>57</v>
      </c>
      <c r="B66" s="39" t="s">
        <v>83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v>0</v>
      </c>
      <c r="O66" s="42" t="n">
        <f aca="false">SUM(C66,J66)</f>
        <v>0</v>
      </c>
    </row>
    <row r="67" s="42" customFormat="true" ht="12" hidden="true" customHeight="false" outlineLevel="0" collapsed="false">
      <c r="A67" s="38" t="n">
        <v>58</v>
      </c>
      <c r="B67" s="39" t="s">
        <v>84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1" t="n">
        <v>0</v>
      </c>
      <c r="O67" s="42" t="n">
        <f aca="false">SUM(C67,J67)</f>
        <v>0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true" customHeight="false" outlineLevel="0" collapsed="false">
      <c r="A69" s="38" t="n">
        <v>60</v>
      </c>
      <c r="B69" s="39" t="s">
        <v>86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1" t="n">
        <v>0</v>
      </c>
      <c r="O69" s="42" t="n">
        <f aca="false">SUM(C69,J69)</f>
        <v>0</v>
      </c>
    </row>
    <row r="70" s="42" customFormat="true" ht="12" hidden="true" customHeight="false" outlineLevel="0" collapsed="false">
      <c r="A70" s="38" t="n">
        <v>61</v>
      </c>
      <c r="B70" s="39" t="s">
        <v>87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1" t="n">
        <v>0</v>
      </c>
      <c r="O70" s="42" t="n">
        <f aca="false">SUM(C70,J70)</f>
        <v>0</v>
      </c>
    </row>
    <row r="71" s="42" customFormat="true" ht="12" hidden="true" customHeight="false" outlineLevel="0" collapsed="false">
      <c r="A71" s="38" t="n">
        <v>62</v>
      </c>
      <c r="B71" s="39" t="s">
        <v>88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1" t="n">
        <v>0</v>
      </c>
      <c r="O71" s="42" t="n">
        <f aca="false">SUM(C71,J71)</f>
        <v>0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true" customHeight="false" outlineLevel="0" collapsed="false">
      <c r="A91" s="38" t="n">
        <v>82</v>
      </c>
      <c r="B91" s="39" t="s">
        <v>106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1" t="n">
        <v>0</v>
      </c>
      <c r="O91" s="42" t="n">
        <f aca="false">SUM(C91,J91)</f>
        <v>0</v>
      </c>
    </row>
    <row r="92" s="42" customFormat="true" ht="12" hidden="true" customHeight="false" outlineLevel="0" collapsed="false">
      <c r="A92" s="38" t="n">
        <v>83</v>
      </c>
      <c r="B92" s="39" t="s">
        <v>107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1" t="n">
        <v>0</v>
      </c>
      <c r="O92" s="42" t="n">
        <f aca="false">SUM(C92,J92)</f>
        <v>0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true" customHeight="false" outlineLevel="0" collapsed="false">
      <c r="A94" s="38" t="n">
        <v>85</v>
      </c>
      <c r="B94" s="39" t="s">
        <v>82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1" t="n">
        <v>0</v>
      </c>
      <c r="O94" s="42" t="n">
        <f aca="false">SUM(C94,J94)</f>
        <v>0</v>
      </c>
    </row>
    <row r="95" s="42" customFormat="true" ht="12" hidden="true" customHeight="false" outlineLevel="0" collapsed="false">
      <c r="A95" s="38" t="n">
        <v>86</v>
      </c>
      <c r="B95" s="39" t="s">
        <v>83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1" t="n">
        <v>0</v>
      </c>
      <c r="O95" s="42" t="n">
        <f aca="false">SUM(C95,J95)</f>
        <v>0</v>
      </c>
    </row>
    <row r="96" s="42" customFormat="true" ht="12" hidden="true" customHeight="false" outlineLevel="0" collapsed="false">
      <c r="A96" s="38" t="n">
        <v>87</v>
      </c>
      <c r="B96" s="39" t="s">
        <v>84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1" t="n">
        <v>0</v>
      </c>
      <c r="O96" s="42" t="n">
        <f aca="false">SUM(C96,J96)</f>
        <v>0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true" customHeight="false" outlineLevel="0" collapsed="false">
      <c r="A98" s="38" t="n">
        <v>89</v>
      </c>
      <c r="B98" s="39" t="s">
        <v>108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1" t="n">
        <v>0</v>
      </c>
      <c r="O98" s="42" t="n">
        <f aca="false">SUM(C98,J98)</f>
        <v>0</v>
      </c>
    </row>
    <row r="99" s="42" customFormat="true" ht="12" hidden="true" customHeight="false" outlineLevel="0" collapsed="false">
      <c r="A99" s="38" t="n">
        <v>90</v>
      </c>
      <c r="B99" s="39" t="s">
        <v>109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1" t="n">
        <v>0</v>
      </c>
      <c r="O99" s="42" t="n">
        <f aca="false">SUM(C99,J99)</f>
        <v>0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true" customHeight="false" outlineLevel="0" collapsed="false">
      <c r="A102" s="38" t="n">
        <v>93</v>
      </c>
      <c r="B102" s="39" t="s">
        <v>112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1" t="n">
        <v>0</v>
      </c>
      <c r="O102" s="42" t="n">
        <f aca="false">SUM(C102,J102)</f>
        <v>0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true" customHeight="false" outlineLevel="0" collapsed="false">
      <c r="A104" s="38" t="n">
        <v>95</v>
      </c>
      <c r="B104" s="39" t="s">
        <v>82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1" t="n">
        <v>0</v>
      </c>
      <c r="O104" s="42" t="n">
        <f aca="false">SUM(C104,J104)</f>
        <v>0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true" customHeight="false" outlineLevel="0" collapsed="false">
      <c r="A126" s="38" t="n">
        <v>117</v>
      </c>
      <c r="B126" s="39" t="s">
        <v>131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1" t="n">
        <v>0</v>
      </c>
      <c r="O126" s="42" t="n">
        <f aca="false">SUM(C126,J126)</f>
        <v>0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true" customHeight="false" outlineLevel="0" collapsed="false">
      <c r="A134" s="38" t="n">
        <v>125</v>
      </c>
      <c r="B134" s="39" t="s">
        <v>120</v>
      </c>
      <c r="C134" s="40" t="n">
        <v>0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1" t="n">
        <v>0</v>
      </c>
      <c r="O134" s="42" t="n">
        <f aca="false">SUM(C134,J134)</f>
        <v>0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390</v>
      </c>
      <c r="D10" s="40" t="n">
        <v>0</v>
      </c>
      <c r="E10" s="40" t="n">
        <v>0</v>
      </c>
      <c r="F10" s="40" t="n">
        <v>0</v>
      </c>
      <c r="G10" s="40" t="n">
        <v>390</v>
      </c>
      <c r="H10" s="40" t="n">
        <v>0</v>
      </c>
      <c r="I10" s="40" t="n">
        <v>0</v>
      </c>
      <c r="J10" s="40" t="n">
        <v>377</v>
      </c>
      <c r="K10" s="40" t="n">
        <v>309</v>
      </c>
      <c r="L10" s="40" t="n">
        <v>0</v>
      </c>
      <c r="M10" s="40" t="n">
        <v>68</v>
      </c>
      <c r="N10" s="41" t="n">
        <v>58</v>
      </c>
      <c r="O10" s="42" t="n">
        <f aca="false">SUM(C10,J10)</f>
        <v>767</v>
      </c>
    </row>
    <row r="11" s="42" customFormat="true" ht="12" hidden="true" customHeight="false" outlineLevel="0" collapsed="false">
      <c r="A11" s="38" t="n">
        <v>2</v>
      </c>
      <c r="B11" s="39" t="s">
        <v>32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1" t="n">
        <v>0</v>
      </c>
      <c r="O11" s="42" t="n">
        <f aca="false">SUM(C11,J11)</f>
        <v>0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390</v>
      </c>
      <c r="D12" s="40" t="n">
        <v>0</v>
      </c>
      <c r="E12" s="40" t="n">
        <v>0</v>
      </c>
      <c r="F12" s="40" t="n">
        <v>0</v>
      </c>
      <c r="G12" s="40" t="n">
        <v>390</v>
      </c>
      <c r="H12" s="40" t="n">
        <v>0</v>
      </c>
      <c r="I12" s="40" t="n">
        <v>0</v>
      </c>
      <c r="J12" s="40" t="n">
        <v>377</v>
      </c>
      <c r="K12" s="40" t="n">
        <v>309</v>
      </c>
      <c r="L12" s="40" t="n">
        <v>0</v>
      </c>
      <c r="M12" s="40" t="n">
        <v>68</v>
      </c>
      <c r="N12" s="41" t="n">
        <v>58</v>
      </c>
      <c r="O12" s="42" t="n">
        <f aca="false">SUM(C12,J12)</f>
        <v>767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390</v>
      </c>
      <c r="D13" s="40" t="n">
        <v>0</v>
      </c>
      <c r="E13" s="40" t="n">
        <v>0</v>
      </c>
      <c r="F13" s="40" t="n">
        <v>0</v>
      </c>
      <c r="G13" s="40" t="n">
        <v>390</v>
      </c>
      <c r="H13" s="40" t="n">
        <v>0</v>
      </c>
      <c r="I13" s="40" t="n">
        <v>0</v>
      </c>
      <c r="J13" s="40" t="n">
        <v>377</v>
      </c>
      <c r="K13" s="40" t="n">
        <v>309</v>
      </c>
      <c r="L13" s="40" t="n">
        <v>0</v>
      </c>
      <c r="M13" s="40" t="n">
        <v>68</v>
      </c>
      <c r="N13" s="41" t="n">
        <v>58</v>
      </c>
      <c r="O13" s="42" t="n">
        <f aca="false">SUM(C13,J13)</f>
        <v>767</v>
      </c>
    </row>
    <row r="14" s="42" customFormat="true" ht="12" hidden="true" customHeight="false" outlineLevel="0" collapsed="false">
      <c r="A14" s="38" t="n">
        <v>5</v>
      </c>
      <c r="B14" s="39" t="s">
        <v>32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1" t="n">
        <v>0</v>
      </c>
      <c r="O14" s="42" t="n">
        <f aca="false">SUM(C14,J14)</f>
        <v>0</v>
      </c>
    </row>
    <row r="15" s="42" customFormat="true" ht="12" hidden="false" customHeight="false" outlineLevel="0" collapsed="false">
      <c r="A15" s="38" t="n">
        <v>6</v>
      </c>
      <c r="B15" s="39" t="s">
        <v>33</v>
      </c>
      <c r="C15" s="40" t="n">
        <v>390</v>
      </c>
      <c r="D15" s="40" t="n">
        <v>0</v>
      </c>
      <c r="E15" s="40" t="n">
        <v>0</v>
      </c>
      <c r="F15" s="40" t="n">
        <v>0</v>
      </c>
      <c r="G15" s="40" t="n">
        <v>390</v>
      </c>
      <c r="H15" s="40" t="n">
        <v>0</v>
      </c>
      <c r="I15" s="40" t="n">
        <v>0</v>
      </c>
      <c r="J15" s="40" t="n">
        <v>377</v>
      </c>
      <c r="K15" s="40" t="n">
        <v>309</v>
      </c>
      <c r="L15" s="40" t="n">
        <v>0</v>
      </c>
      <c r="M15" s="40" t="n">
        <v>68</v>
      </c>
      <c r="N15" s="41" t="n">
        <v>58</v>
      </c>
      <c r="O15" s="42" t="n">
        <f aca="false">SUM(C15,J15)</f>
        <v>767</v>
      </c>
    </row>
    <row r="16" s="42" customFormat="true" ht="12" hidden="true" customHeight="false" outlineLevel="0" collapsed="false">
      <c r="A16" s="38" t="n">
        <v>7</v>
      </c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1" t="n">
        <v>0</v>
      </c>
      <c r="O16" s="42" t="n">
        <f aca="false">SUM(C16,J16)</f>
        <v>0</v>
      </c>
    </row>
    <row r="17" s="42" customFormat="true" ht="12" hidden="true" customHeight="false" outlineLevel="0" collapsed="false">
      <c r="A17" s="38" t="n">
        <v>8</v>
      </c>
      <c r="B17" s="39" t="s">
        <v>36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n">
        <v>0</v>
      </c>
      <c r="O17" s="42" t="n">
        <f aca="false">SUM(C17,J17)</f>
        <v>0</v>
      </c>
    </row>
    <row r="18" s="42" customFormat="true" ht="12" hidden="true" customHeight="false" outlineLevel="0" collapsed="false">
      <c r="A18" s="38" t="n">
        <v>9</v>
      </c>
      <c r="B18" s="39" t="s">
        <v>37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1" t="n">
        <v>0</v>
      </c>
      <c r="O18" s="42" t="n">
        <f aca="false">SUM(C18,J18)</f>
        <v>0</v>
      </c>
    </row>
    <row r="19" s="42" customFormat="true" ht="12" hidden="true" customHeight="false" outlineLevel="0" collapsed="false">
      <c r="A19" s="38" t="n">
        <v>10</v>
      </c>
      <c r="B19" s="39" t="s">
        <v>38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1" t="n">
        <v>0</v>
      </c>
      <c r="O19" s="42" t="n">
        <f aca="false">SUM(C19,J19)</f>
        <v>0</v>
      </c>
    </row>
    <row r="20" s="42" customFormat="true" ht="12" hidden="true" customHeight="false" outlineLevel="0" collapsed="false">
      <c r="A20" s="38" t="n">
        <v>11</v>
      </c>
      <c r="B20" s="39" t="s">
        <v>39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n">
        <v>0</v>
      </c>
      <c r="O20" s="42" t="n">
        <f aca="false">SUM(C20,J20)</f>
        <v>0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false" customHeight="false" outlineLevel="0" collapsed="false">
      <c r="A22" s="38" t="n">
        <v>13</v>
      </c>
      <c r="B22" s="39" t="s">
        <v>41</v>
      </c>
      <c r="C22" s="40" t="n">
        <v>390</v>
      </c>
      <c r="D22" s="40" t="n">
        <v>0</v>
      </c>
      <c r="E22" s="40" t="n">
        <v>0</v>
      </c>
      <c r="F22" s="40" t="n">
        <v>0</v>
      </c>
      <c r="G22" s="40" t="n">
        <v>390</v>
      </c>
      <c r="H22" s="40" t="n">
        <v>0</v>
      </c>
      <c r="I22" s="40" t="n">
        <v>0</v>
      </c>
      <c r="J22" s="40" t="n">
        <v>377</v>
      </c>
      <c r="K22" s="40" t="n">
        <v>309</v>
      </c>
      <c r="L22" s="40" t="n">
        <v>0</v>
      </c>
      <c r="M22" s="40" t="n">
        <v>68</v>
      </c>
      <c r="N22" s="41" t="n">
        <v>58</v>
      </c>
      <c r="O22" s="42" t="n">
        <f aca="false">SUM(C22,J22)</f>
        <v>767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true" customHeight="false" outlineLevel="0" collapsed="false">
      <c r="A24" s="38" t="n">
        <v>15</v>
      </c>
      <c r="B24" s="39" t="s">
        <v>4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n">
        <v>0</v>
      </c>
      <c r="O24" s="42" t="n">
        <f aca="false">SUM(C24,J24)</f>
        <v>0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true" customHeight="false" outlineLevel="0" collapsed="false">
      <c r="A30" s="38" t="n">
        <v>21</v>
      </c>
      <c r="B30" s="39" t="s">
        <v>49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1" t="n">
        <v>0</v>
      </c>
      <c r="O30" s="42" t="n">
        <f aca="false">SUM(C30,J30)</f>
        <v>0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true" customHeight="false" outlineLevel="0" collapsed="false">
      <c r="A32" s="38" t="n">
        <v>23</v>
      </c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42" t="n">
        <f aca="false">SUM(C32,J32)</f>
        <v>0</v>
      </c>
    </row>
    <row r="33" s="42" customFormat="true" ht="12" hidden="true" customHeight="false" outlineLevel="0" collapsed="false">
      <c r="A33" s="38" t="n">
        <v>24</v>
      </c>
      <c r="B33" s="39" t="s">
        <v>52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42" t="n">
        <f aca="false">SUM(C33,J33)</f>
        <v>0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false" customHeight="false" outlineLevel="0" collapsed="false">
      <c r="A38" s="38" t="n">
        <v>29</v>
      </c>
      <c r="B38" s="39" t="s">
        <v>57</v>
      </c>
      <c r="C38" s="40" t="n">
        <v>390</v>
      </c>
      <c r="D38" s="40" t="n">
        <v>0</v>
      </c>
      <c r="E38" s="40" t="n">
        <v>0</v>
      </c>
      <c r="F38" s="40" t="n">
        <v>0</v>
      </c>
      <c r="G38" s="40" t="n">
        <v>390</v>
      </c>
      <c r="H38" s="40" t="n">
        <v>0</v>
      </c>
      <c r="I38" s="40" t="n">
        <v>0</v>
      </c>
      <c r="J38" s="40" t="n">
        <v>377</v>
      </c>
      <c r="K38" s="40" t="n">
        <v>309</v>
      </c>
      <c r="L38" s="40" t="n">
        <v>0</v>
      </c>
      <c r="M38" s="40" t="n">
        <v>68</v>
      </c>
      <c r="N38" s="41" t="n">
        <v>58</v>
      </c>
      <c r="O38" s="42" t="n">
        <f aca="false">SUM(C38,J38)</f>
        <v>767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true" customHeight="false" outlineLevel="0" collapsed="false">
      <c r="A42" s="38" t="n">
        <v>33</v>
      </c>
      <c r="B42" s="39" t="s">
        <v>61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1" t="n">
        <v>0</v>
      </c>
      <c r="O42" s="42" t="n">
        <f aca="false">SUM(C42,J42)</f>
        <v>0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true" customHeight="false" outlineLevel="0" collapsed="false">
      <c r="A46" s="38" t="n">
        <v>37</v>
      </c>
      <c r="B46" s="39" t="s">
        <v>65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1" t="n">
        <v>0</v>
      </c>
      <c r="O46" s="42" t="n">
        <f aca="false">SUM(C46,J46)</f>
        <v>0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true" customHeight="false" outlineLevel="0" collapsed="false">
      <c r="A48" s="38" t="n">
        <v>39</v>
      </c>
      <c r="B48" s="39" t="s">
        <v>67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1" t="n">
        <v>0</v>
      </c>
      <c r="O48" s="42" t="n">
        <f aca="false">SUM(C48,J48)</f>
        <v>0</v>
      </c>
    </row>
    <row r="49" s="42" customFormat="true" ht="12" hidden="true" customHeight="false" outlineLevel="0" collapsed="false">
      <c r="A49" s="38" t="n">
        <v>40</v>
      </c>
      <c r="B49" s="39" t="s">
        <v>68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1" t="n">
        <v>0</v>
      </c>
      <c r="O49" s="42" t="n">
        <f aca="false">SUM(C49,J49)</f>
        <v>0</v>
      </c>
    </row>
    <row r="50" s="42" customFormat="true" ht="12" hidden="true" customHeight="false" outlineLevel="0" collapsed="false">
      <c r="A50" s="38" t="n">
        <v>41</v>
      </c>
      <c r="B50" s="39" t="s">
        <v>69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1" t="n">
        <v>0</v>
      </c>
      <c r="O50" s="42" t="n">
        <f aca="false">SUM(C50,J50)</f>
        <v>0</v>
      </c>
    </row>
    <row r="51" s="42" customFormat="true" ht="12" hidden="true" customHeight="false" outlineLevel="0" collapsed="false">
      <c r="A51" s="38" t="n">
        <v>42</v>
      </c>
      <c r="B51" s="39" t="s">
        <v>7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1" t="n">
        <v>0</v>
      </c>
      <c r="O51" s="42" t="n">
        <f aca="false">SUM(C51,J51)</f>
        <v>0</v>
      </c>
    </row>
    <row r="52" s="42" customFormat="true" ht="12" hidden="true" customHeight="false" outlineLevel="0" collapsed="false">
      <c r="A52" s="38" t="n">
        <v>43</v>
      </c>
      <c r="B52" s="39" t="s">
        <v>71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1" t="n">
        <v>0</v>
      </c>
      <c r="O52" s="42" t="n">
        <f aca="false">SUM(C52,J52)</f>
        <v>0</v>
      </c>
    </row>
    <row r="53" s="42" customFormat="true" ht="12" hidden="true" customHeight="false" outlineLevel="0" collapsed="false">
      <c r="A53" s="38" t="n">
        <v>44</v>
      </c>
      <c r="B53" s="39" t="s">
        <v>72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1" t="n">
        <v>0</v>
      </c>
      <c r="O53" s="42" t="n">
        <f aca="false">SUM(C53,J53)</f>
        <v>0</v>
      </c>
    </row>
    <row r="54" s="42" customFormat="true" ht="12" hidden="true" customHeight="false" outlineLevel="0" collapsed="false">
      <c r="A54" s="38" t="n">
        <v>45</v>
      </c>
      <c r="B54" s="39" t="s">
        <v>32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1" t="n">
        <v>0</v>
      </c>
      <c r="O54" s="42" t="n">
        <f aca="false">SUM(C54,J54)</f>
        <v>0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true" customHeight="false" outlineLevel="0" collapsed="false">
      <c r="A56" s="38" t="n">
        <v>47</v>
      </c>
      <c r="B56" s="39" t="s">
        <v>73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1" t="n">
        <v>0</v>
      </c>
      <c r="O56" s="42" t="n">
        <f aca="false">SUM(C56,J56)</f>
        <v>0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true" customHeight="false" outlineLevel="0" collapsed="false">
      <c r="A62" s="38" t="n">
        <v>53</v>
      </c>
      <c r="B62" s="39" t="s">
        <v>79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1" t="n">
        <v>0</v>
      </c>
      <c r="O62" s="42" t="n">
        <f aca="false">SUM(C62,J62)</f>
        <v>0</v>
      </c>
    </row>
    <row r="63" s="42" customFormat="true" ht="12" hidden="true" customHeight="false" outlineLevel="0" collapsed="false">
      <c r="A63" s="38" t="n">
        <v>54</v>
      </c>
      <c r="B63" s="39" t="s">
        <v>8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1" t="n">
        <v>0</v>
      </c>
      <c r="O63" s="42" t="n">
        <f aca="false">SUM(C63,J63)</f>
        <v>0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true" customHeight="false" outlineLevel="0" collapsed="false">
      <c r="A65" s="38" t="n">
        <v>56</v>
      </c>
      <c r="B65" s="39" t="s">
        <v>82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1" t="n">
        <v>0</v>
      </c>
      <c r="O65" s="42" t="n">
        <f aca="false">SUM(C65,J65)</f>
        <v>0</v>
      </c>
    </row>
    <row r="66" s="42" customFormat="true" ht="12" hidden="true" customHeight="false" outlineLevel="0" collapsed="false">
      <c r="A66" s="38" t="n">
        <v>57</v>
      </c>
      <c r="B66" s="39" t="s">
        <v>83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v>0</v>
      </c>
      <c r="O66" s="42" t="n">
        <f aca="false">SUM(C66,J66)</f>
        <v>0</v>
      </c>
    </row>
    <row r="67" s="42" customFormat="true" ht="12" hidden="true" customHeight="false" outlineLevel="0" collapsed="false">
      <c r="A67" s="38" t="n">
        <v>58</v>
      </c>
      <c r="B67" s="39" t="s">
        <v>84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1" t="n">
        <v>0</v>
      </c>
      <c r="O67" s="42" t="n">
        <f aca="false">SUM(C67,J67)</f>
        <v>0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true" customHeight="false" outlineLevel="0" collapsed="false">
      <c r="A69" s="38" t="n">
        <v>60</v>
      </c>
      <c r="B69" s="39" t="s">
        <v>86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1" t="n">
        <v>0</v>
      </c>
      <c r="O69" s="42" t="n">
        <f aca="false">SUM(C69,J69)</f>
        <v>0</v>
      </c>
    </row>
    <row r="70" s="42" customFormat="true" ht="12" hidden="true" customHeight="false" outlineLevel="0" collapsed="false">
      <c r="A70" s="38" t="n">
        <v>61</v>
      </c>
      <c r="B70" s="39" t="s">
        <v>87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1" t="n">
        <v>0</v>
      </c>
      <c r="O70" s="42" t="n">
        <f aca="false">SUM(C70,J70)</f>
        <v>0</v>
      </c>
    </row>
    <row r="71" s="42" customFormat="true" ht="12" hidden="true" customHeight="false" outlineLevel="0" collapsed="false">
      <c r="A71" s="38" t="n">
        <v>62</v>
      </c>
      <c r="B71" s="39" t="s">
        <v>88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1" t="n">
        <v>0</v>
      </c>
      <c r="O71" s="42" t="n">
        <f aca="false">SUM(C71,J71)</f>
        <v>0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true" customHeight="false" outlineLevel="0" collapsed="false">
      <c r="A91" s="38" t="n">
        <v>82</v>
      </c>
      <c r="B91" s="39" t="s">
        <v>106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1" t="n">
        <v>0</v>
      </c>
      <c r="O91" s="42" t="n">
        <f aca="false">SUM(C91,J91)</f>
        <v>0</v>
      </c>
    </row>
    <row r="92" s="42" customFormat="true" ht="12" hidden="true" customHeight="false" outlineLevel="0" collapsed="false">
      <c r="A92" s="38" t="n">
        <v>83</v>
      </c>
      <c r="B92" s="39" t="s">
        <v>107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1" t="n">
        <v>0</v>
      </c>
      <c r="O92" s="42" t="n">
        <f aca="false">SUM(C92,J92)</f>
        <v>0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true" customHeight="false" outlineLevel="0" collapsed="false">
      <c r="A94" s="38" t="n">
        <v>85</v>
      </c>
      <c r="B94" s="39" t="s">
        <v>82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1" t="n">
        <v>0</v>
      </c>
      <c r="O94" s="42" t="n">
        <f aca="false">SUM(C94,J94)</f>
        <v>0</v>
      </c>
    </row>
    <row r="95" s="42" customFormat="true" ht="12" hidden="true" customHeight="false" outlineLevel="0" collapsed="false">
      <c r="A95" s="38" t="n">
        <v>86</v>
      </c>
      <c r="B95" s="39" t="s">
        <v>83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1" t="n">
        <v>0</v>
      </c>
      <c r="O95" s="42" t="n">
        <f aca="false">SUM(C95,J95)</f>
        <v>0</v>
      </c>
    </row>
    <row r="96" s="42" customFormat="true" ht="12" hidden="true" customHeight="false" outlineLevel="0" collapsed="false">
      <c r="A96" s="38" t="n">
        <v>87</v>
      </c>
      <c r="B96" s="39" t="s">
        <v>84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1" t="n">
        <v>0</v>
      </c>
      <c r="O96" s="42" t="n">
        <f aca="false">SUM(C96,J96)</f>
        <v>0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true" customHeight="false" outlineLevel="0" collapsed="false">
      <c r="A98" s="38" t="n">
        <v>89</v>
      </c>
      <c r="B98" s="39" t="s">
        <v>108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1" t="n">
        <v>0</v>
      </c>
      <c r="O98" s="42" t="n">
        <f aca="false">SUM(C98,J98)</f>
        <v>0</v>
      </c>
    </row>
    <row r="99" s="42" customFormat="true" ht="12" hidden="true" customHeight="false" outlineLevel="0" collapsed="false">
      <c r="A99" s="38" t="n">
        <v>90</v>
      </c>
      <c r="B99" s="39" t="s">
        <v>109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1" t="n">
        <v>0</v>
      </c>
      <c r="O99" s="42" t="n">
        <f aca="false">SUM(C99,J99)</f>
        <v>0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true" customHeight="false" outlineLevel="0" collapsed="false">
      <c r="A102" s="38" t="n">
        <v>93</v>
      </c>
      <c r="B102" s="39" t="s">
        <v>112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1" t="n">
        <v>0</v>
      </c>
      <c r="O102" s="42" t="n">
        <f aca="false">SUM(C102,J102)</f>
        <v>0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true" customHeight="false" outlineLevel="0" collapsed="false">
      <c r="A104" s="38" t="n">
        <v>95</v>
      </c>
      <c r="B104" s="39" t="s">
        <v>82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1" t="n">
        <v>0</v>
      </c>
      <c r="O104" s="42" t="n">
        <f aca="false">SUM(C104,J104)</f>
        <v>0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true" customHeight="false" outlineLevel="0" collapsed="false">
      <c r="A126" s="38" t="n">
        <v>117</v>
      </c>
      <c r="B126" s="39" t="s">
        <v>131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1" t="n">
        <v>0</v>
      </c>
      <c r="O126" s="42" t="n">
        <f aca="false">SUM(C126,J126)</f>
        <v>0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true" customHeight="false" outlineLevel="0" collapsed="false">
      <c r="A134" s="38" t="n">
        <v>125</v>
      </c>
      <c r="B134" s="39" t="s">
        <v>120</v>
      </c>
      <c r="C134" s="40" t="n">
        <v>0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1" t="n">
        <v>0</v>
      </c>
      <c r="O134" s="42" t="n">
        <f aca="false">SUM(C134,J134)</f>
        <v>0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989827</v>
      </c>
      <c r="D10" s="40" t="n">
        <v>82657</v>
      </c>
      <c r="E10" s="40" t="n">
        <v>9790</v>
      </c>
      <c r="F10" s="40" t="n">
        <v>4406</v>
      </c>
      <c r="G10" s="40" t="n">
        <v>899102</v>
      </c>
      <c r="H10" s="40" t="n">
        <v>210</v>
      </c>
      <c r="I10" s="40" t="n">
        <v>3452</v>
      </c>
      <c r="J10" s="40" t="n">
        <v>969432</v>
      </c>
      <c r="K10" s="40" t="n">
        <v>891354</v>
      </c>
      <c r="L10" s="40" t="n">
        <v>18569</v>
      </c>
      <c r="M10" s="40" t="n">
        <v>59509</v>
      </c>
      <c r="N10" s="41" t="n">
        <v>299218</v>
      </c>
      <c r="O10" s="42" t="n">
        <f aca="false">SUM(C10,J10)</f>
        <v>1959259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490217</v>
      </c>
      <c r="D11" s="40" t="n">
        <v>36822</v>
      </c>
      <c r="E11" s="40" t="n">
        <v>4782</v>
      </c>
      <c r="F11" s="40" t="n">
        <v>2651</v>
      </c>
      <c r="G11" s="40" t="n">
        <v>450152</v>
      </c>
      <c r="H11" s="40" t="n">
        <v>0</v>
      </c>
      <c r="I11" s="40" t="n">
        <v>592</v>
      </c>
      <c r="J11" s="40" t="n">
        <v>479975</v>
      </c>
      <c r="K11" s="40" t="n">
        <v>442209</v>
      </c>
      <c r="L11" s="40" t="n">
        <v>13685</v>
      </c>
      <c r="M11" s="40" t="n">
        <v>24081</v>
      </c>
      <c r="N11" s="41" t="n">
        <v>138805</v>
      </c>
      <c r="O11" s="42" t="n">
        <f aca="false">SUM(C11,J11)</f>
        <v>970192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499610</v>
      </c>
      <c r="D12" s="40" t="n">
        <v>45835</v>
      </c>
      <c r="E12" s="40" t="n">
        <v>5008</v>
      </c>
      <c r="F12" s="40" t="n">
        <v>1755</v>
      </c>
      <c r="G12" s="40" t="n">
        <v>448950</v>
      </c>
      <c r="H12" s="40" t="n">
        <v>210</v>
      </c>
      <c r="I12" s="40" t="n">
        <v>2860</v>
      </c>
      <c r="J12" s="40" t="n">
        <v>489457</v>
      </c>
      <c r="K12" s="40" t="n">
        <v>449145</v>
      </c>
      <c r="L12" s="40" t="n">
        <v>4884</v>
      </c>
      <c r="M12" s="40" t="n">
        <v>35428</v>
      </c>
      <c r="N12" s="41" t="n">
        <v>160413</v>
      </c>
      <c r="O12" s="42" t="n">
        <f aca="false">SUM(C12,J12)</f>
        <v>989067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806851</v>
      </c>
      <c r="D13" s="40" t="n">
        <v>33818</v>
      </c>
      <c r="E13" s="40" t="n">
        <v>4748</v>
      </c>
      <c r="F13" s="40" t="n">
        <v>1823</v>
      </c>
      <c r="G13" s="40" t="n">
        <v>769983</v>
      </c>
      <c r="H13" s="40" t="n">
        <v>0</v>
      </c>
      <c r="I13" s="40" t="n">
        <v>1227</v>
      </c>
      <c r="J13" s="40" t="n">
        <v>789854</v>
      </c>
      <c r="K13" s="40" t="n">
        <v>735287</v>
      </c>
      <c r="L13" s="40" t="n">
        <v>12714</v>
      </c>
      <c r="M13" s="40" t="n">
        <v>41853</v>
      </c>
      <c r="N13" s="41" t="n">
        <v>232976</v>
      </c>
      <c r="O13" s="42" t="n">
        <f aca="false">SUM(C13,J13)</f>
        <v>1596705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422930</v>
      </c>
      <c r="D14" s="40" t="n">
        <v>20064</v>
      </c>
      <c r="E14" s="40" t="n">
        <v>2873</v>
      </c>
      <c r="F14" s="40" t="n">
        <v>402</v>
      </c>
      <c r="G14" s="40" t="n">
        <v>402119</v>
      </c>
      <c r="H14" s="40" t="n">
        <v>0</v>
      </c>
      <c r="I14" s="40" t="n">
        <v>345</v>
      </c>
      <c r="J14" s="40" t="n">
        <v>415195</v>
      </c>
      <c r="K14" s="40" t="n">
        <v>384244</v>
      </c>
      <c r="L14" s="40" t="n">
        <v>11685</v>
      </c>
      <c r="M14" s="40" t="n">
        <v>19266</v>
      </c>
      <c r="N14" s="41" t="n">
        <v>115415</v>
      </c>
      <c r="O14" s="42" t="n">
        <f aca="false">SUM(C14,J14)</f>
        <v>838125</v>
      </c>
    </row>
    <row r="15" s="42" customFormat="true" ht="12" hidden="false" customHeight="false" outlineLevel="0" collapsed="false">
      <c r="A15" s="38" t="n">
        <v>6</v>
      </c>
      <c r="B15" s="39" t="s">
        <v>33</v>
      </c>
      <c r="C15" s="40" t="n">
        <v>383921</v>
      </c>
      <c r="D15" s="40" t="n">
        <v>13754</v>
      </c>
      <c r="E15" s="40" t="n">
        <v>1875</v>
      </c>
      <c r="F15" s="40" t="n">
        <v>1421</v>
      </c>
      <c r="G15" s="40" t="n">
        <v>367864</v>
      </c>
      <c r="H15" s="40" t="n">
        <v>0</v>
      </c>
      <c r="I15" s="40" t="n">
        <v>882</v>
      </c>
      <c r="J15" s="40" t="n">
        <v>374659</v>
      </c>
      <c r="K15" s="40" t="n">
        <v>351043</v>
      </c>
      <c r="L15" s="40" t="n">
        <v>1029</v>
      </c>
      <c r="M15" s="40" t="n">
        <v>22587</v>
      </c>
      <c r="N15" s="41" t="n">
        <v>117561</v>
      </c>
      <c r="O15" s="42" t="n">
        <f aca="false">SUM(C15,J15)</f>
        <v>758580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651764</v>
      </c>
      <c r="D16" s="40" t="n">
        <v>24802</v>
      </c>
      <c r="E16" s="40" t="n">
        <v>3438</v>
      </c>
      <c r="F16" s="40" t="n">
        <v>1199</v>
      </c>
      <c r="G16" s="40" t="n">
        <v>624992</v>
      </c>
      <c r="H16" s="40" t="n">
        <v>0</v>
      </c>
      <c r="I16" s="40" t="n">
        <v>771</v>
      </c>
      <c r="J16" s="40" t="n">
        <v>639011</v>
      </c>
      <c r="K16" s="40" t="n">
        <v>592563</v>
      </c>
      <c r="L16" s="40" t="n">
        <v>11194</v>
      </c>
      <c r="M16" s="40" t="n">
        <v>35254</v>
      </c>
      <c r="N16" s="41" t="n">
        <v>179921</v>
      </c>
      <c r="O16" s="42" t="n">
        <f aca="false">SUM(C16,J16)</f>
        <v>1290775</v>
      </c>
    </row>
    <row r="17" s="42" customFormat="true" ht="12" hidden="false" customHeight="false" outlineLevel="0" collapsed="false">
      <c r="A17" s="38" t="n">
        <v>8</v>
      </c>
      <c r="B17" s="39" t="s">
        <v>36</v>
      </c>
      <c r="C17" s="40" t="n">
        <v>320974</v>
      </c>
      <c r="D17" s="40" t="n">
        <v>10695</v>
      </c>
      <c r="E17" s="40" t="n">
        <v>875</v>
      </c>
      <c r="F17" s="40" t="n">
        <v>801</v>
      </c>
      <c r="G17" s="40" t="n">
        <v>308918</v>
      </c>
      <c r="H17" s="40" t="n">
        <v>0</v>
      </c>
      <c r="I17" s="40" t="n">
        <v>560</v>
      </c>
      <c r="J17" s="40" t="n">
        <v>314259</v>
      </c>
      <c r="K17" s="40" t="n">
        <v>297560</v>
      </c>
      <c r="L17" s="40" t="n">
        <v>29</v>
      </c>
      <c r="M17" s="40" t="n">
        <v>16670</v>
      </c>
      <c r="N17" s="41" t="n">
        <v>95305</v>
      </c>
      <c r="O17" s="42" t="n">
        <f aca="false">SUM(C17,J17)</f>
        <v>635233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330790</v>
      </c>
      <c r="D18" s="40" t="n">
        <v>14107</v>
      </c>
      <c r="E18" s="40" t="n">
        <v>2563</v>
      </c>
      <c r="F18" s="40" t="n">
        <v>398</v>
      </c>
      <c r="G18" s="40" t="n">
        <v>316074</v>
      </c>
      <c r="H18" s="40" t="n">
        <v>0</v>
      </c>
      <c r="I18" s="40" t="n">
        <v>211</v>
      </c>
      <c r="J18" s="40" t="n">
        <v>324752</v>
      </c>
      <c r="K18" s="40" t="n">
        <v>295003</v>
      </c>
      <c r="L18" s="40" t="n">
        <v>11165</v>
      </c>
      <c r="M18" s="40" t="n">
        <v>18584</v>
      </c>
      <c r="N18" s="41" t="n">
        <v>84616</v>
      </c>
      <c r="O18" s="42" t="n">
        <f aca="false">SUM(C18,J18)</f>
        <v>655542</v>
      </c>
    </row>
    <row r="19" s="42" customFormat="true" ht="12" hidden="false" customHeight="false" outlineLevel="0" collapsed="false">
      <c r="A19" s="38" t="n">
        <v>10</v>
      </c>
      <c r="B19" s="39" t="s">
        <v>38</v>
      </c>
      <c r="C19" s="40" t="n">
        <v>50925</v>
      </c>
      <c r="D19" s="40" t="n">
        <v>4508</v>
      </c>
      <c r="E19" s="40" t="n">
        <v>1310</v>
      </c>
      <c r="F19" s="40" t="n">
        <v>620</v>
      </c>
      <c r="G19" s="40" t="n">
        <v>45341</v>
      </c>
      <c r="H19" s="40" t="n">
        <v>0</v>
      </c>
      <c r="I19" s="40" t="n">
        <v>456</v>
      </c>
      <c r="J19" s="40" t="n">
        <v>49786</v>
      </c>
      <c r="K19" s="40" t="n">
        <v>42465</v>
      </c>
      <c r="L19" s="40" t="n">
        <v>1310</v>
      </c>
      <c r="M19" s="40" t="n">
        <v>6011</v>
      </c>
      <c r="N19" s="41" t="n">
        <v>17777</v>
      </c>
      <c r="O19" s="42" t="n">
        <f aca="false">SUM(C19,J19)</f>
        <v>100711</v>
      </c>
    </row>
    <row r="20" s="42" customFormat="true" ht="12" hidden="false" customHeight="false" outlineLevel="0" collapsed="false">
      <c r="A20" s="38" t="n">
        <v>11</v>
      </c>
      <c r="B20" s="39" t="s">
        <v>39</v>
      </c>
      <c r="C20" s="40" t="n">
        <v>11414</v>
      </c>
      <c r="D20" s="40" t="n">
        <v>204</v>
      </c>
      <c r="E20" s="40" t="n">
        <v>0</v>
      </c>
      <c r="F20" s="40" t="n">
        <v>0</v>
      </c>
      <c r="G20" s="40" t="n">
        <v>11210</v>
      </c>
      <c r="H20" s="40" t="n">
        <v>0</v>
      </c>
      <c r="I20" s="40" t="n">
        <v>0</v>
      </c>
      <c r="J20" s="40" t="n">
        <v>10992</v>
      </c>
      <c r="K20" s="40" t="n">
        <v>10992</v>
      </c>
      <c r="L20" s="40" t="n">
        <v>0</v>
      </c>
      <c r="M20" s="40" t="n">
        <v>0</v>
      </c>
      <c r="N20" s="41" t="n">
        <v>5313</v>
      </c>
      <c r="O20" s="42" t="n">
        <f aca="false">SUM(C20,J20)</f>
        <v>22406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false" customHeight="false" outlineLevel="0" collapsed="false">
      <c r="A22" s="38" t="n">
        <v>13</v>
      </c>
      <c r="B22" s="39" t="s">
        <v>41</v>
      </c>
      <c r="C22" s="40" t="n">
        <v>92748</v>
      </c>
      <c r="D22" s="40" t="n">
        <v>4304</v>
      </c>
      <c r="E22" s="40" t="n">
        <v>0</v>
      </c>
      <c r="F22" s="40" t="n">
        <v>4</v>
      </c>
      <c r="G22" s="40" t="n">
        <v>88440</v>
      </c>
      <c r="H22" s="40" t="n">
        <v>0</v>
      </c>
      <c r="I22" s="40" t="n">
        <v>0</v>
      </c>
      <c r="J22" s="40" t="n">
        <v>90065</v>
      </c>
      <c r="K22" s="40" t="n">
        <v>89267</v>
      </c>
      <c r="L22" s="40" t="n">
        <v>210</v>
      </c>
      <c r="M22" s="40" t="n">
        <v>588</v>
      </c>
      <c r="N22" s="41" t="n">
        <v>29965</v>
      </c>
      <c r="O22" s="42" t="n">
        <f aca="false">SUM(C22,J22)</f>
        <v>182813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false" customHeight="false" outlineLevel="0" collapsed="false">
      <c r="A24" s="38" t="n">
        <v>15</v>
      </c>
      <c r="B24" s="39" t="s">
        <v>43</v>
      </c>
      <c r="C24" s="40" t="n">
        <v>61608</v>
      </c>
      <c r="D24" s="40" t="n">
        <v>2160</v>
      </c>
      <c r="E24" s="40" t="n">
        <v>0</v>
      </c>
      <c r="F24" s="40" t="n">
        <v>0</v>
      </c>
      <c r="G24" s="40" t="n">
        <v>59448</v>
      </c>
      <c r="H24" s="40" t="n">
        <v>0</v>
      </c>
      <c r="I24" s="40" t="n">
        <v>0</v>
      </c>
      <c r="J24" s="40" t="n">
        <v>59537</v>
      </c>
      <c r="K24" s="40" t="n">
        <v>59327</v>
      </c>
      <c r="L24" s="40" t="n">
        <v>210</v>
      </c>
      <c r="M24" s="40" t="n">
        <v>0</v>
      </c>
      <c r="N24" s="41" t="n">
        <v>20863</v>
      </c>
      <c r="O24" s="42" t="n">
        <f aca="false">SUM(C24,J24)</f>
        <v>121145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false" customHeight="false" outlineLevel="0" collapsed="false">
      <c r="A30" s="38" t="n">
        <v>21</v>
      </c>
      <c r="B30" s="39" t="s">
        <v>49</v>
      </c>
      <c r="C30" s="40" t="n">
        <v>15864</v>
      </c>
      <c r="D30" s="40" t="n">
        <v>365</v>
      </c>
      <c r="E30" s="40" t="n">
        <v>0</v>
      </c>
      <c r="F30" s="40" t="n">
        <v>0</v>
      </c>
      <c r="G30" s="40" t="n">
        <v>15499</v>
      </c>
      <c r="H30" s="40" t="n">
        <v>0</v>
      </c>
      <c r="I30" s="40" t="n">
        <v>0</v>
      </c>
      <c r="J30" s="40" t="n">
        <v>14794</v>
      </c>
      <c r="K30" s="40" t="n">
        <v>14224</v>
      </c>
      <c r="L30" s="40" t="n">
        <v>0</v>
      </c>
      <c r="M30" s="40" t="n">
        <v>570</v>
      </c>
      <c r="N30" s="41" t="n">
        <v>4418</v>
      </c>
      <c r="O30" s="42" t="n">
        <f aca="false">SUM(C30,J30)</f>
        <v>30658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false" customHeight="false" outlineLevel="0" collapsed="false">
      <c r="A32" s="38" t="n">
        <v>23</v>
      </c>
      <c r="B32" s="39" t="s">
        <v>51</v>
      </c>
      <c r="C32" s="40" t="n">
        <v>1578</v>
      </c>
      <c r="D32" s="40" t="n">
        <v>59</v>
      </c>
      <c r="E32" s="40" t="n">
        <v>0</v>
      </c>
      <c r="F32" s="40" t="n">
        <v>2</v>
      </c>
      <c r="G32" s="40" t="n">
        <v>1517</v>
      </c>
      <c r="H32" s="40" t="n">
        <v>0</v>
      </c>
      <c r="I32" s="40" t="n">
        <v>0</v>
      </c>
      <c r="J32" s="40" t="n">
        <v>1598</v>
      </c>
      <c r="K32" s="40" t="n">
        <v>1580</v>
      </c>
      <c r="L32" s="40" t="n">
        <v>0</v>
      </c>
      <c r="M32" s="40" t="n">
        <v>18</v>
      </c>
      <c r="N32" s="41" t="n">
        <v>833</v>
      </c>
      <c r="O32" s="42" t="n">
        <f aca="false">SUM(C32,J32)</f>
        <v>3176</v>
      </c>
    </row>
    <row r="33" s="42" customFormat="true" ht="12" hidden="false" customHeight="false" outlineLevel="0" collapsed="false">
      <c r="A33" s="38" t="n">
        <v>24</v>
      </c>
      <c r="B33" s="39" t="s">
        <v>52</v>
      </c>
      <c r="C33" s="40" t="n">
        <v>12891</v>
      </c>
      <c r="D33" s="40" t="n">
        <v>1720</v>
      </c>
      <c r="E33" s="40" t="n">
        <v>0</v>
      </c>
      <c r="F33" s="40" t="n">
        <v>0</v>
      </c>
      <c r="G33" s="40" t="n">
        <v>11171</v>
      </c>
      <c r="H33" s="40" t="n">
        <v>0</v>
      </c>
      <c r="I33" s="40" t="n">
        <v>0</v>
      </c>
      <c r="J33" s="40" t="n">
        <v>13263</v>
      </c>
      <c r="K33" s="40" t="n">
        <v>13263</v>
      </c>
      <c r="L33" s="40" t="n">
        <v>0</v>
      </c>
      <c r="M33" s="40" t="n">
        <v>0</v>
      </c>
      <c r="N33" s="41" t="n">
        <v>3418</v>
      </c>
      <c r="O33" s="42" t="n">
        <f aca="false">SUM(C33,J33)</f>
        <v>26154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false" customHeight="false" outlineLevel="0" collapsed="false">
      <c r="A42" s="38" t="n">
        <v>33</v>
      </c>
      <c r="B42" s="39" t="s">
        <v>61</v>
      </c>
      <c r="C42" s="40" t="n">
        <v>807</v>
      </c>
      <c r="D42" s="40" t="n">
        <v>0</v>
      </c>
      <c r="E42" s="40" t="n">
        <v>0</v>
      </c>
      <c r="F42" s="40" t="n">
        <v>2</v>
      </c>
      <c r="G42" s="40" t="n">
        <v>805</v>
      </c>
      <c r="H42" s="40" t="n">
        <v>0</v>
      </c>
      <c r="I42" s="40" t="n">
        <v>0</v>
      </c>
      <c r="J42" s="40" t="n">
        <v>873</v>
      </c>
      <c r="K42" s="40" t="n">
        <v>873</v>
      </c>
      <c r="L42" s="40" t="n">
        <v>0</v>
      </c>
      <c r="M42" s="40" t="n">
        <v>0</v>
      </c>
      <c r="N42" s="41" t="n">
        <v>433</v>
      </c>
      <c r="O42" s="42" t="n">
        <f aca="false">SUM(C42,J42)</f>
        <v>1680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false" customHeight="false" outlineLevel="0" collapsed="false">
      <c r="A45" s="38" t="n">
        <v>36</v>
      </c>
      <c r="B45" s="39" t="s">
        <v>64</v>
      </c>
      <c r="C45" s="40" t="n">
        <v>1776</v>
      </c>
      <c r="D45" s="40" t="n">
        <v>227</v>
      </c>
      <c r="E45" s="40" t="n">
        <v>0</v>
      </c>
      <c r="F45" s="40" t="n">
        <v>0</v>
      </c>
      <c r="G45" s="40" t="n">
        <v>1549</v>
      </c>
      <c r="H45" s="40" t="n">
        <v>0</v>
      </c>
      <c r="I45" s="40" t="n">
        <v>0</v>
      </c>
      <c r="J45" s="40" t="n">
        <v>1776</v>
      </c>
      <c r="K45" s="40" t="n">
        <v>1776</v>
      </c>
      <c r="L45" s="40" t="n">
        <v>0</v>
      </c>
      <c r="M45" s="40" t="n">
        <v>0</v>
      </c>
      <c r="N45" s="41" t="n">
        <v>616</v>
      </c>
      <c r="O45" s="42" t="n">
        <f aca="false">SUM(C45,J45)</f>
        <v>3552</v>
      </c>
    </row>
    <row r="46" s="42" customFormat="true" ht="12" hidden="false" customHeight="false" outlineLevel="0" collapsed="false">
      <c r="A46" s="38" t="n">
        <v>37</v>
      </c>
      <c r="B46" s="39" t="s">
        <v>65</v>
      </c>
      <c r="C46" s="40" t="n">
        <v>84717</v>
      </c>
      <c r="D46" s="40" t="n">
        <v>12613</v>
      </c>
      <c r="E46" s="40" t="n">
        <v>1090</v>
      </c>
      <c r="F46" s="40" t="n">
        <v>117</v>
      </c>
      <c r="G46" s="40" t="n">
        <v>71460</v>
      </c>
      <c r="H46" s="40" t="n">
        <v>0</v>
      </c>
      <c r="I46" s="40" t="n">
        <v>527</v>
      </c>
      <c r="J46" s="40" t="n">
        <v>84679</v>
      </c>
      <c r="K46" s="40" t="n">
        <v>77446</v>
      </c>
      <c r="L46" s="40" t="n">
        <v>1090</v>
      </c>
      <c r="M46" s="40" t="n">
        <v>6143</v>
      </c>
      <c r="N46" s="41" t="n">
        <v>26829</v>
      </c>
      <c r="O46" s="42" t="n">
        <f aca="false">SUM(C46,J46)</f>
        <v>169396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false" customHeight="false" outlineLevel="0" collapsed="false">
      <c r="A48" s="38" t="n">
        <v>39</v>
      </c>
      <c r="B48" s="39" t="s">
        <v>67</v>
      </c>
      <c r="C48" s="40" t="n">
        <v>84717</v>
      </c>
      <c r="D48" s="40" t="n">
        <v>12613</v>
      </c>
      <c r="E48" s="40" t="n">
        <v>1090</v>
      </c>
      <c r="F48" s="40" t="n">
        <v>117</v>
      </c>
      <c r="G48" s="40" t="n">
        <v>71460</v>
      </c>
      <c r="H48" s="40" t="n">
        <v>0</v>
      </c>
      <c r="I48" s="40" t="n">
        <v>527</v>
      </c>
      <c r="J48" s="40" t="n">
        <v>84679</v>
      </c>
      <c r="K48" s="40" t="n">
        <v>77446</v>
      </c>
      <c r="L48" s="40" t="n">
        <v>1090</v>
      </c>
      <c r="M48" s="40" t="n">
        <v>6143</v>
      </c>
      <c r="N48" s="41" t="n">
        <v>26829</v>
      </c>
      <c r="O48" s="42" t="n">
        <f aca="false">SUM(C48,J48)</f>
        <v>169396</v>
      </c>
    </row>
    <row r="49" s="42" customFormat="true" ht="12" hidden="false" customHeight="false" outlineLevel="0" collapsed="false">
      <c r="A49" s="38" t="n">
        <v>40</v>
      </c>
      <c r="B49" s="39" t="s">
        <v>68</v>
      </c>
      <c r="C49" s="40" t="n">
        <v>12142</v>
      </c>
      <c r="D49" s="40" t="n">
        <v>1364</v>
      </c>
      <c r="E49" s="40" t="n">
        <v>100</v>
      </c>
      <c r="F49" s="40" t="n">
        <v>4</v>
      </c>
      <c r="G49" s="40" t="n">
        <v>10736</v>
      </c>
      <c r="H49" s="40" t="n">
        <v>0</v>
      </c>
      <c r="I49" s="40" t="n">
        <v>38</v>
      </c>
      <c r="J49" s="40" t="n">
        <v>12447</v>
      </c>
      <c r="K49" s="40" t="n">
        <v>12294</v>
      </c>
      <c r="L49" s="40" t="n">
        <v>100</v>
      </c>
      <c r="M49" s="40" t="n">
        <v>53</v>
      </c>
      <c r="N49" s="41" t="n">
        <v>3375</v>
      </c>
      <c r="O49" s="42" t="n">
        <f aca="false">SUM(C49,J49)</f>
        <v>24589</v>
      </c>
    </row>
    <row r="50" s="42" customFormat="true" ht="12" hidden="false" customHeight="false" outlineLevel="0" collapsed="false">
      <c r="A50" s="38" t="n">
        <v>41</v>
      </c>
      <c r="B50" s="39" t="s">
        <v>69</v>
      </c>
      <c r="C50" s="40" t="n">
        <v>72575</v>
      </c>
      <c r="D50" s="40" t="n">
        <v>11249</v>
      </c>
      <c r="E50" s="40" t="n">
        <v>990</v>
      </c>
      <c r="F50" s="40" t="n">
        <v>113</v>
      </c>
      <c r="G50" s="40" t="n">
        <v>60724</v>
      </c>
      <c r="H50" s="40" t="n">
        <v>0</v>
      </c>
      <c r="I50" s="40" t="n">
        <v>489</v>
      </c>
      <c r="J50" s="40" t="n">
        <v>72232</v>
      </c>
      <c r="K50" s="40" t="n">
        <v>65152</v>
      </c>
      <c r="L50" s="40" t="n">
        <v>990</v>
      </c>
      <c r="M50" s="40" t="n">
        <v>6090</v>
      </c>
      <c r="N50" s="41" t="n">
        <v>23454</v>
      </c>
      <c r="O50" s="42" t="n">
        <f aca="false">SUM(C50,J50)</f>
        <v>144807</v>
      </c>
    </row>
    <row r="51" s="42" customFormat="true" ht="12" hidden="false" customHeight="false" outlineLevel="0" collapsed="false">
      <c r="A51" s="38" t="n">
        <v>42</v>
      </c>
      <c r="B51" s="39" t="s">
        <v>70</v>
      </c>
      <c r="C51" s="40" t="n">
        <v>49874</v>
      </c>
      <c r="D51" s="40" t="n">
        <v>7120</v>
      </c>
      <c r="E51" s="40" t="n">
        <v>680</v>
      </c>
      <c r="F51" s="40" t="n">
        <v>0</v>
      </c>
      <c r="G51" s="40" t="n">
        <v>42344</v>
      </c>
      <c r="H51" s="40" t="n">
        <v>0</v>
      </c>
      <c r="I51" s="40" t="n">
        <v>410</v>
      </c>
      <c r="J51" s="40" t="n">
        <v>49728</v>
      </c>
      <c r="K51" s="40" t="n">
        <v>45284</v>
      </c>
      <c r="L51" s="40" t="n">
        <v>680</v>
      </c>
      <c r="M51" s="40" t="n">
        <v>3764</v>
      </c>
      <c r="N51" s="41" t="n">
        <v>16460</v>
      </c>
      <c r="O51" s="42" t="n">
        <f aca="false">SUM(C51,J51)</f>
        <v>99602</v>
      </c>
    </row>
    <row r="52" s="42" customFormat="true" ht="12" hidden="false" customHeight="false" outlineLevel="0" collapsed="false">
      <c r="A52" s="38" t="n">
        <v>43</v>
      </c>
      <c r="B52" s="39" t="s">
        <v>71</v>
      </c>
      <c r="C52" s="40" t="n">
        <v>34843</v>
      </c>
      <c r="D52" s="40" t="n">
        <v>5493</v>
      </c>
      <c r="E52" s="40" t="n">
        <v>410</v>
      </c>
      <c r="F52" s="40" t="n">
        <v>117</v>
      </c>
      <c r="G52" s="40" t="n">
        <v>29116</v>
      </c>
      <c r="H52" s="40" t="n">
        <v>0</v>
      </c>
      <c r="I52" s="40" t="n">
        <v>117</v>
      </c>
      <c r="J52" s="40" t="n">
        <v>34951</v>
      </c>
      <c r="K52" s="40" t="n">
        <v>32162</v>
      </c>
      <c r="L52" s="40" t="n">
        <v>410</v>
      </c>
      <c r="M52" s="40" t="n">
        <v>2379</v>
      </c>
      <c r="N52" s="41" t="n">
        <v>10369</v>
      </c>
      <c r="O52" s="42" t="n">
        <f aca="false">SUM(C52,J52)</f>
        <v>69794</v>
      </c>
    </row>
    <row r="53" s="42" customFormat="true" ht="12" hidden="false" customHeight="false" outlineLevel="0" collapsed="false">
      <c r="A53" s="38" t="n">
        <v>44</v>
      </c>
      <c r="B53" s="39" t="s">
        <v>72</v>
      </c>
      <c r="C53" s="40" t="n">
        <v>558</v>
      </c>
      <c r="D53" s="40" t="n">
        <v>480</v>
      </c>
      <c r="E53" s="40" t="n">
        <v>180</v>
      </c>
      <c r="F53" s="40" t="n">
        <v>0</v>
      </c>
      <c r="G53" s="40" t="n">
        <v>78</v>
      </c>
      <c r="H53" s="40" t="n">
        <v>0</v>
      </c>
      <c r="I53" s="40" t="n">
        <v>0</v>
      </c>
      <c r="J53" s="40" t="n">
        <v>618</v>
      </c>
      <c r="K53" s="40" t="n">
        <v>618</v>
      </c>
      <c r="L53" s="40" t="n">
        <v>0</v>
      </c>
      <c r="M53" s="40" t="n">
        <v>0</v>
      </c>
      <c r="N53" s="41" t="n">
        <v>446</v>
      </c>
      <c r="O53" s="42" t="n">
        <f aca="false">SUM(C53,J53)</f>
        <v>1176</v>
      </c>
    </row>
    <row r="54" s="42" customFormat="true" ht="12" hidden="false" customHeight="false" outlineLevel="0" collapsed="false">
      <c r="A54" s="38" t="n">
        <v>45</v>
      </c>
      <c r="B54" s="39" t="s">
        <v>32</v>
      </c>
      <c r="C54" s="40" t="n">
        <v>558</v>
      </c>
      <c r="D54" s="40" t="n">
        <v>480</v>
      </c>
      <c r="E54" s="40" t="n">
        <v>180</v>
      </c>
      <c r="F54" s="40" t="n">
        <v>0</v>
      </c>
      <c r="G54" s="40" t="n">
        <v>78</v>
      </c>
      <c r="H54" s="40" t="n">
        <v>0</v>
      </c>
      <c r="I54" s="40" t="n">
        <v>0</v>
      </c>
      <c r="J54" s="40" t="n">
        <v>618</v>
      </c>
      <c r="K54" s="40" t="n">
        <v>618</v>
      </c>
      <c r="L54" s="40" t="n">
        <v>0</v>
      </c>
      <c r="M54" s="40" t="n">
        <v>0</v>
      </c>
      <c r="N54" s="41" t="n">
        <v>446</v>
      </c>
      <c r="O54" s="42" t="n">
        <f aca="false">SUM(C54,J54)</f>
        <v>1176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false" customHeight="false" outlineLevel="0" collapsed="false">
      <c r="A56" s="38" t="n">
        <v>47</v>
      </c>
      <c r="B56" s="39" t="s">
        <v>73</v>
      </c>
      <c r="C56" s="40" t="n">
        <v>558</v>
      </c>
      <c r="D56" s="40" t="n">
        <v>480</v>
      </c>
      <c r="E56" s="40" t="n">
        <v>180</v>
      </c>
      <c r="F56" s="40" t="n">
        <v>0</v>
      </c>
      <c r="G56" s="40" t="n">
        <v>78</v>
      </c>
      <c r="H56" s="40" t="n">
        <v>0</v>
      </c>
      <c r="I56" s="40" t="n">
        <v>0</v>
      </c>
      <c r="J56" s="40" t="n">
        <v>618</v>
      </c>
      <c r="K56" s="40" t="n">
        <v>618</v>
      </c>
      <c r="L56" s="40" t="n">
        <v>0</v>
      </c>
      <c r="M56" s="40" t="n">
        <v>0</v>
      </c>
      <c r="N56" s="41" t="n">
        <v>446</v>
      </c>
      <c r="O56" s="42" t="n">
        <f aca="false">SUM(C56,J56)</f>
        <v>1176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false" customHeight="false" outlineLevel="0" collapsed="false">
      <c r="A62" s="38" t="n">
        <v>53</v>
      </c>
      <c r="B62" s="39" t="s">
        <v>79</v>
      </c>
      <c r="C62" s="40" t="n">
        <v>19554</v>
      </c>
      <c r="D62" s="40" t="n">
        <v>0</v>
      </c>
      <c r="E62" s="40" t="n">
        <v>0</v>
      </c>
      <c r="F62" s="40" t="n">
        <v>0</v>
      </c>
      <c r="G62" s="40" t="n">
        <v>19360</v>
      </c>
      <c r="H62" s="40" t="n">
        <v>0</v>
      </c>
      <c r="I62" s="40" t="n">
        <v>194</v>
      </c>
      <c r="J62" s="40" t="n">
        <v>19303</v>
      </c>
      <c r="K62" s="40" t="n">
        <v>14971</v>
      </c>
      <c r="L62" s="40" t="n">
        <v>0</v>
      </c>
      <c r="M62" s="40" t="n">
        <v>4332</v>
      </c>
      <c r="N62" s="41" t="n">
        <v>3804</v>
      </c>
      <c r="O62" s="42" t="n">
        <f aca="false">SUM(C62,J62)</f>
        <v>38857</v>
      </c>
    </row>
    <row r="63" s="42" customFormat="true" ht="12" hidden="false" customHeight="false" outlineLevel="0" collapsed="false">
      <c r="A63" s="38" t="n">
        <v>54</v>
      </c>
      <c r="B63" s="39" t="s">
        <v>80</v>
      </c>
      <c r="C63" s="40" t="n">
        <v>40527</v>
      </c>
      <c r="D63" s="40" t="n">
        <v>11504</v>
      </c>
      <c r="E63" s="40" t="n">
        <v>1163</v>
      </c>
      <c r="F63" s="40" t="n">
        <v>1</v>
      </c>
      <c r="G63" s="40" t="n">
        <v>28461</v>
      </c>
      <c r="H63" s="40" t="n">
        <v>0</v>
      </c>
      <c r="I63" s="40" t="n">
        <v>561</v>
      </c>
      <c r="J63" s="40" t="n">
        <v>37867</v>
      </c>
      <c r="K63" s="40" t="n">
        <v>34312</v>
      </c>
      <c r="L63" s="40" t="n">
        <v>2100</v>
      </c>
      <c r="M63" s="40" t="n">
        <v>1455</v>
      </c>
      <c r="N63" s="41" t="n">
        <v>16283</v>
      </c>
      <c r="O63" s="42" t="n">
        <f aca="false">SUM(C63,J63)</f>
        <v>78394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false" customHeight="false" outlineLevel="0" collapsed="false">
      <c r="A65" s="38" t="n">
        <v>56</v>
      </c>
      <c r="B65" s="39" t="s">
        <v>82</v>
      </c>
      <c r="C65" s="40" t="n">
        <v>12266</v>
      </c>
      <c r="D65" s="40" t="n">
        <v>2050</v>
      </c>
      <c r="E65" s="40" t="n">
        <v>0</v>
      </c>
      <c r="F65" s="40" t="n">
        <v>0</v>
      </c>
      <c r="G65" s="40" t="n">
        <v>10216</v>
      </c>
      <c r="H65" s="40" t="n">
        <v>0</v>
      </c>
      <c r="I65" s="40" t="n">
        <v>0</v>
      </c>
      <c r="J65" s="40" t="n">
        <v>10366</v>
      </c>
      <c r="K65" s="40" t="n">
        <v>10366</v>
      </c>
      <c r="L65" s="40" t="n">
        <v>0</v>
      </c>
      <c r="M65" s="40" t="n">
        <v>0</v>
      </c>
      <c r="N65" s="41" t="n">
        <v>4168</v>
      </c>
      <c r="O65" s="42" t="n">
        <f aca="false">SUM(C65,J65)</f>
        <v>22632</v>
      </c>
    </row>
    <row r="66" s="42" customFormat="true" ht="12" hidden="false" customHeight="false" outlineLevel="0" collapsed="false">
      <c r="A66" s="38" t="n">
        <v>57</v>
      </c>
      <c r="B66" s="39" t="s">
        <v>83</v>
      </c>
      <c r="C66" s="40" t="n">
        <v>6398</v>
      </c>
      <c r="D66" s="40" t="n">
        <v>2178</v>
      </c>
      <c r="E66" s="40" t="n">
        <v>99</v>
      </c>
      <c r="F66" s="40" t="n">
        <v>1</v>
      </c>
      <c r="G66" s="40" t="n">
        <v>4218</v>
      </c>
      <c r="H66" s="40" t="n">
        <v>0</v>
      </c>
      <c r="I66" s="40" t="n">
        <v>1</v>
      </c>
      <c r="J66" s="40" t="n">
        <v>5862</v>
      </c>
      <c r="K66" s="40" t="n">
        <v>5387</v>
      </c>
      <c r="L66" s="40" t="n">
        <v>369</v>
      </c>
      <c r="M66" s="40" t="n">
        <v>106</v>
      </c>
      <c r="N66" s="41" t="n">
        <v>3156</v>
      </c>
      <c r="O66" s="42" t="n">
        <f aca="false">SUM(C66,J66)</f>
        <v>12260</v>
      </c>
    </row>
    <row r="67" s="42" customFormat="true" ht="12" hidden="false" customHeight="false" outlineLevel="0" collapsed="false">
      <c r="A67" s="38" t="n">
        <v>58</v>
      </c>
      <c r="B67" s="39" t="s">
        <v>84</v>
      </c>
      <c r="C67" s="40" t="n">
        <v>21863</v>
      </c>
      <c r="D67" s="40" t="n">
        <v>7276</v>
      </c>
      <c r="E67" s="40" t="n">
        <v>1064</v>
      </c>
      <c r="F67" s="40" t="n">
        <v>0</v>
      </c>
      <c r="G67" s="40" t="n">
        <v>14027</v>
      </c>
      <c r="H67" s="40" t="n">
        <v>0</v>
      </c>
      <c r="I67" s="40" t="n">
        <v>560</v>
      </c>
      <c r="J67" s="40" t="n">
        <v>21639</v>
      </c>
      <c r="K67" s="40" t="n">
        <v>18559</v>
      </c>
      <c r="L67" s="40" t="n">
        <v>1731</v>
      </c>
      <c r="M67" s="40" t="n">
        <v>1349</v>
      </c>
      <c r="N67" s="41" t="n">
        <v>8959</v>
      </c>
      <c r="O67" s="42" t="n">
        <f aca="false">SUM(C67,J67)</f>
        <v>43502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false" customHeight="false" outlineLevel="0" collapsed="false">
      <c r="A69" s="38" t="n">
        <v>60</v>
      </c>
      <c r="B69" s="39" t="s">
        <v>86</v>
      </c>
      <c r="C69" s="40" t="n">
        <v>32353</v>
      </c>
      <c r="D69" s="40" t="n">
        <v>5406</v>
      </c>
      <c r="E69" s="40" t="n">
        <v>300</v>
      </c>
      <c r="F69" s="40" t="n">
        <v>0</v>
      </c>
      <c r="G69" s="40" t="n">
        <v>26946</v>
      </c>
      <c r="H69" s="40" t="n">
        <v>0</v>
      </c>
      <c r="I69" s="40" t="n">
        <v>1</v>
      </c>
      <c r="J69" s="40" t="n">
        <v>29546</v>
      </c>
      <c r="K69" s="40" t="n">
        <v>28311</v>
      </c>
      <c r="L69" s="40" t="n">
        <v>1053</v>
      </c>
      <c r="M69" s="40" t="n">
        <v>182</v>
      </c>
      <c r="N69" s="41" t="n">
        <v>11302</v>
      </c>
      <c r="O69" s="42" t="n">
        <f aca="false">SUM(C69,J69)</f>
        <v>61899</v>
      </c>
    </row>
    <row r="70" s="42" customFormat="true" ht="12" hidden="false" customHeight="false" outlineLevel="0" collapsed="false">
      <c r="A70" s="38" t="n">
        <v>61</v>
      </c>
      <c r="B70" s="39" t="s">
        <v>87</v>
      </c>
      <c r="C70" s="40" t="n">
        <v>1665</v>
      </c>
      <c r="D70" s="40" t="n">
        <v>1567</v>
      </c>
      <c r="E70" s="40" t="n">
        <v>99</v>
      </c>
      <c r="F70" s="40" t="n">
        <v>1</v>
      </c>
      <c r="G70" s="40" t="n">
        <v>97</v>
      </c>
      <c r="H70" s="40" t="n">
        <v>0</v>
      </c>
      <c r="I70" s="40" t="n">
        <v>0</v>
      </c>
      <c r="J70" s="40" t="n">
        <v>1641</v>
      </c>
      <c r="K70" s="40" t="n">
        <v>1436</v>
      </c>
      <c r="L70" s="40" t="n">
        <v>99</v>
      </c>
      <c r="M70" s="40" t="n">
        <v>106</v>
      </c>
      <c r="N70" s="41" t="n">
        <v>1232</v>
      </c>
      <c r="O70" s="42" t="n">
        <f aca="false">SUM(C70,J70)</f>
        <v>3306</v>
      </c>
    </row>
    <row r="71" s="42" customFormat="true" ht="12" hidden="false" customHeight="false" outlineLevel="0" collapsed="false">
      <c r="A71" s="38" t="n">
        <v>62</v>
      </c>
      <c r="B71" s="39" t="s">
        <v>88</v>
      </c>
      <c r="C71" s="40" t="n">
        <v>6509</v>
      </c>
      <c r="D71" s="40" t="n">
        <v>4531</v>
      </c>
      <c r="E71" s="40" t="n">
        <v>764</v>
      </c>
      <c r="F71" s="40" t="n">
        <v>0</v>
      </c>
      <c r="G71" s="40" t="n">
        <v>1418</v>
      </c>
      <c r="H71" s="40" t="n">
        <v>0</v>
      </c>
      <c r="I71" s="40" t="n">
        <v>560</v>
      </c>
      <c r="J71" s="40" t="n">
        <v>6680</v>
      </c>
      <c r="K71" s="40" t="n">
        <v>4565</v>
      </c>
      <c r="L71" s="40" t="n">
        <v>948</v>
      </c>
      <c r="M71" s="40" t="n">
        <v>1167</v>
      </c>
      <c r="N71" s="41" t="n">
        <v>3749</v>
      </c>
      <c r="O71" s="42" t="n">
        <f aca="false">SUM(C71,J71)</f>
        <v>13189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false" customHeight="false" outlineLevel="0" collapsed="false">
      <c r="A91" s="38" t="n">
        <v>82</v>
      </c>
      <c r="B91" s="39" t="s">
        <v>106</v>
      </c>
      <c r="C91" s="40" t="n">
        <v>29529</v>
      </c>
      <c r="D91" s="40" t="n">
        <v>20347</v>
      </c>
      <c r="E91" s="40" t="n">
        <v>2589</v>
      </c>
      <c r="F91" s="40" t="n">
        <v>2395</v>
      </c>
      <c r="G91" s="40" t="n">
        <v>5654</v>
      </c>
      <c r="H91" s="40" t="n">
        <v>210</v>
      </c>
      <c r="I91" s="40" t="n">
        <v>923</v>
      </c>
      <c r="J91" s="40" t="n">
        <v>29149</v>
      </c>
      <c r="K91" s="40" t="n">
        <v>21469</v>
      </c>
      <c r="L91" s="40" t="n">
        <v>2654</v>
      </c>
      <c r="M91" s="40" t="n">
        <v>5026</v>
      </c>
      <c r="N91" s="41" t="n">
        <v>14834</v>
      </c>
      <c r="O91" s="42" t="n">
        <f aca="false">SUM(C91,J91)</f>
        <v>58678</v>
      </c>
    </row>
    <row r="92" s="42" customFormat="true" ht="12" hidden="false" customHeight="false" outlineLevel="0" collapsed="false">
      <c r="A92" s="38" t="n">
        <v>83</v>
      </c>
      <c r="B92" s="39" t="s">
        <v>107</v>
      </c>
      <c r="C92" s="40" t="n">
        <v>29529</v>
      </c>
      <c r="D92" s="40" t="n">
        <v>20347</v>
      </c>
      <c r="E92" s="40" t="n">
        <v>2589</v>
      </c>
      <c r="F92" s="40" t="n">
        <v>2395</v>
      </c>
      <c r="G92" s="40" t="n">
        <v>5654</v>
      </c>
      <c r="H92" s="40" t="n">
        <v>210</v>
      </c>
      <c r="I92" s="40" t="n">
        <v>923</v>
      </c>
      <c r="J92" s="40" t="n">
        <v>29149</v>
      </c>
      <c r="K92" s="40" t="n">
        <v>21469</v>
      </c>
      <c r="L92" s="40" t="n">
        <v>2654</v>
      </c>
      <c r="M92" s="40" t="n">
        <v>5026</v>
      </c>
      <c r="N92" s="41" t="n">
        <v>14834</v>
      </c>
      <c r="O92" s="42" t="n">
        <f aca="false">SUM(C92,J92)</f>
        <v>58678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false" customHeight="false" outlineLevel="0" collapsed="false">
      <c r="A94" s="38" t="n">
        <v>85</v>
      </c>
      <c r="B94" s="39" t="s">
        <v>82</v>
      </c>
      <c r="C94" s="40" t="n">
        <v>4732</v>
      </c>
      <c r="D94" s="40" t="n">
        <v>2528</v>
      </c>
      <c r="E94" s="40" t="n">
        <v>0</v>
      </c>
      <c r="F94" s="40" t="n">
        <v>2190</v>
      </c>
      <c r="G94" s="40" t="n">
        <v>0</v>
      </c>
      <c r="H94" s="40" t="n">
        <v>0</v>
      </c>
      <c r="I94" s="40" t="n">
        <v>14</v>
      </c>
      <c r="J94" s="40" t="n">
        <v>4922</v>
      </c>
      <c r="K94" s="40" t="n">
        <v>4922</v>
      </c>
      <c r="L94" s="40" t="n">
        <v>0</v>
      </c>
      <c r="M94" s="40" t="n">
        <v>0</v>
      </c>
      <c r="N94" s="41" t="n">
        <v>2924</v>
      </c>
      <c r="O94" s="42" t="n">
        <f aca="false">SUM(C94,J94)</f>
        <v>9654</v>
      </c>
    </row>
    <row r="95" s="42" customFormat="true" ht="12" hidden="false" customHeight="false" outlineLevel="0" collapsed="false">
      <c r="A95" s="38" t="n">
        <v>86</v>
      </c>
      <c r="B95" s="39" t="s">
        <v>83</v>
      </c>
      <c r="C95" s="40" t="n">
        <v>5725</v>
      </c>
      <c r="D95" s="40" t="n">
        <v>5243</v>
      </c>
      <c r="E95" s="40" t="n">
        <v>1530</v>
      </c>
      <c r="F95" s="40" t="n">
        <v>5</v>
      </c>
      <c r="G95" s="40" t="n">
        <v>477</v>
      </c>
      <c r="H95" s="40" t="n">
        <v>0</v>
      </c>
      <c r="I95" s="40" t="n">
        <v>0</v>
      </c>
      <c r="J95" s="40" t="n">
        <v>5479</v>
      </c>
      <c r="K95" s="40" t="n">
        <v>3778</v>
      </c>
      <c r="L95" s="40" t="n">
        <v>1531</v>
      </c>
      <c r="M95" s="40" t="n">
        <v>170</v>
      </c>
      <c r="N95" s="41" t="n">
        <v>2504</v>
      </c>
      <c r="O95" s="42" t="n">
        <f aca="false">SUM(C95,J95)</f>
        <v>11204</v>
      </c>
    </row>
    <row r="96" s="42" customFormat="true" ht="12" hidden="false" customHeight="false" outlineLevel="0" collapsed="false">
      <c r="A96" s="38" t="n">
        <v>87</v>
      </c>
      <c r="B96" s="39" t="s">
        <v>84</v>
      </c>
      <c r="C96" s="40" t="n">
        <v>19072</v>
      </c>
      <c r="D96" s="40" t="n">
        <v>12576</v>
      </c>
      <c r="E96" s="40" t="n">
        <v>1059</v>
      </c>
      <c r="F96" s="40" t="n">
        <v>200</v>
      </c>
      <c r="G96" s="40" t="n">
        <v>5177</v>
      </c>
      <c r="H96" s="40" t="n">
        <v>210</v>
      </c>
      <c r="I96" s="40" t="n">
        <v>909</v>
      </c>
      <c r="J96" s="40" t="n">
        <v>18748</v>
      </c>
      <c r="K96" s="40" t="n">
        <v>12769</v>
      </c>
      <c r="L96" s="40" t="n">
        <v>1123</v>
      </c>
      <c r="M96" s="40" t="n">
        <v>4856</v>
      </c>
      <c r="N96" s="41" t="n">
        <v>9406</v>
      </c>
      <c r="O96" s="42" t="n">
        <f aca="false">SUM(C96,J96)</f>
        <v>37820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false" customHeight="false" outlineLevel="0" collapsed="false">
      <c r="A98" s="38" t="n">
        <v>89</v>
      </c>
      <c r="B98" s="39" t="s">
        <v>108</v>
      </c>
      <c r="C98" s="40" t="n">
        <v>13663</v>
      </c>
      <c r="D98" s="40" t="n">
        <v>8660</v>
      </c>
      <c r="E98" s="40" t="n">
        <v>1626</v>
      </c>
      <c r="F98" s="40" t="n">
        <v>2355</v>
      </c>
      <c r="G98" s="40" t="n">
        <v>2531</v>
      </c>
      <c r="H98" s="40" t="n">
        <v>0</v>
      </c>
      <c r="I98" s="40" t="n">
        <v>117</v>
      </c>
      <c r="J98" s="40" t="n">
        <v>13626</v>
      </c>
      <c r="K98" s="40" t="n">
        <v>11231</v>
      </c>
      <c r="L98" s="40" t="n">
        <v>1455</v>
      </c>
      <c r="M98" s="40" t="n">
        <v>940</v>
      </c>
      <c r="N98" s="41" t="n">
        <v>6715</v>
      </c>
      <c r="O98" s="42" t="n">
        <f aca="false">SUM(C98,J98)</f>
        <v>27289</v>
      </c>
    </row>
    <row r="99" s="42" customFormat="true" ht="12" hidden="false" customHeight="false" outlineLevel="0" collapsed="false">
      <c r="A99" s="38" t="n">
        <v>90</v>
      </c>
      <c r="B99" s="39" t="s">
        <v>109</v>
      </c>
      <c r="C99" s="40" t="n">
        <v>15866</v>
      </c>
      <c r="D99" s="40" t="n">
        <v>11687</v>
      </c>
      <c r="E99" s="40" t="n">
        <v>963</v>
      </c>
      <c r="F99" s="40" t="n">
        <v>40</v>
      </c>
      <c r="G99" s="40" t="n">
        <v>3123</v>
      </c>
      <c r="H99" s="40" t="n">
        <v>210</v>
      </c>
      <c r="I99" s="40" t="n">
        <v>806</v>
      </c>
      <c r="J99" s="40" t="n">
        <v>15523</v>
      </c>
      <c r="K99" s="40" t="n">
        <v>10238</v>
      </c>
      <c r="L99" s="40" t="n">
        <v>1199</v>
      </c>
      <c r="M99" s="40" t="n">
        <v>4086</v>
      </c>
      <c r="N99" s="41" t="n">
        <v>8119</v>
      </c>
      <c r="O99" s="42" t="n">
        <f aca="false">SUM(C99,J99)</f>
        <v>31389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false" customHeight="false" outlineLevel="0" collapsed="false">
      <c r="A102" s="38" t="n">
        <v>93</v>
      </c>
      <c r="B102" s="39" t="s">
        <v>112</v>
      </c>
      <c r="C102" s="40" t="n">
        <v>5603</v>
      </c>
      <c r="D102" s="40" t="n">
        <v>2956</v>
      </c>
      <c r="E102" s="40" t="n">
        <v>20</v>
      </c>
      <c r="F102" s="40" t="n">
        <v>70</v>
      </c>
      <c r="G102" s="40" t="n">
        <v>2557</v>
      </c>
      <c r="H102" s="40" t="n">
        <v>0</v>
      </c>
      <c r="I102" s="40" t="n">
        <v>20</v>
      </c>
      <c r="J102" s="40" t="n">
        <v>5474</v>
      </c>
      <c r="K102" s="40" t="n">
        <v>4763</v>
      </c>
      <c r="L102" s="40" t="n">
        <v>11</v>
      </c>
      <c r="M102" s="40" t="n">
        <v>700</v>
      </c>
      <c r="N102" s="41" t="n">
        <v>2977</v>
      </c>
      <c r="O102" s="42" t="n">
        <f aca="false">SUM(C102,J102)</f>
        <v>11077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false" customHeight="false" outlineLevel="0" collapsed="false">
      <c r="A104" s="38" t="n">
        <v>95</v>
      </c>
      <c r="B104" s="39" t="s">
        <v>82</v>
      </c>
      <c r="C104" s="40" t="n">
        <v>3073</v>
      </c>
      <c r="D104" s="40" t="n">
        <v>1864</v>
      </c>
      <c r="E104" s="40" t="n">
        <v>0</v>
      </c>
      <c r="F104" s="40" t="n">
        <v>0</v>
      </c>
      <c r="G104" s="40" t="n">
        <v>1209</v>
      </c>
      <c r="H104" s="40" t="n">
        <v>0</v>
      </c>
      <c r="I104" s="40" t="n">
        <v>0</v>
      </c>
      <c r="J104" s="40" t="n">
        <v>3073</v>
      </c>
      <c r="K104" s="40" t="n">
        <v>3073</v>
      </c>
      <c r="L104" s="40" t="n">
        <v>0</v>
      </c>
      <c r="M104" s="40" t="n">
        <v>0</v>
      </c>
      <c r="N104" s="41" t="n">
        <v>1808</v>
      </c>
      <c r="O104" s="42" t="n">
        <f aca="false">SUM(C104,J104)</f>
        <v>6146</v>
      </c>
    </row>
    <row r="105" s="42" customFormat="true" ht="12" hidden="false" customHeight="false" outlineLevel="0" collapsed="false">
      <c r="A105" s="38" t="n">
        <v>96</v>
      </c>
      <c r="B105" s="39" t="s">
        <v>83</v>
      </c>
      <c r="C105" s="40" t="n">
        <v>351</v>
      </c>
      <c r="D105" s="40" t="n">
        <v>112</v>
      </c>
      <c r="E105" s="40" t="n">
        <v>0</v>
      </c>
      <c r="F105" s="40" t="n">
        <v>49</v>
      </c>
      <c r="G105" s="40" t="n">
        <v>190</v>
      </c>
      <c r="H105" s="40" t="n">
        <v>0</v>
      </c>
      <c r="I105" s="40" t="n">
        <v>0</v>
      </c>
      <c r="J105" s="40" t="n">
        <v>222</v>
      </c>
      <c r="K105" s="40" t="n">
        <v>68</v>
      </c>
      <c r="L105" s="40" t="n">
        <v>0</v>
      </c>
      <c r="M105" s="40" t="n">
        <v>154</v>
      </c>
      <c r="N105" s="41" t="n">
        <v>136</v>
      </c>
      <c r="O105" s="42" t="n">
        <f aca="false">SUM(C105,J105)</f>
        <v>573</v>
      </c>
    </row>
    <row r="106" s="42" customFormat="true" ht="12" hidden="false" customHeight="false" outlineLevel="0" collapsed="false">
      <c r="A106" s="38" t="n">
        <v>97</v>
      </c>
      <c r="B106" s="39" t="s">
        <v>84</v>
      </c>
      <c r="C106" s="40" t="n">
        <v>2179</v>
      </c>
      <c r="D106" s="40" t="n">
        <v>980</v>
      </c>
      <c r="E106" s="40" t="n">
        <v>20</v>
      </c>
      <c r="F106" s="40" t="n">
        <v>21</v>
      </c>
      <c r="G106" s="40" t="n">
        <v>1158</v>
      </c>
      <c r="H106" s="40" t="n">
        <v>0</v>
      </c>
      <c r="I106" s="40" t="n">
        <v>20</v>
      </c>
      <c r="J106" s="40" t="n">
        <v>2179</v>
      </c>
      <c r="K106" s="40" t="n">
        <v>1622</v>
      </c>
      <c r="L106" s="40" t="n">
        <v>11</v>
      </c>
      <c r="M106" s="40" t="n">
        <v>546</v>
      </c>
      <c r="N106" s="41" t="n">
        <v>1033</v>
      </c>
      <c r="O106" s="42" t="n">
        <f aca="false">SUM(C106,J106)</f>
        <v>4358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false" customHeight="false" outlineLevel="0" collapsed="false">
      <c r="A126" s="38" t="n">
        <v>117</v>
      </c>
      <c r="B126" s="39" t="s">
        <v>131</v>
      </c>
      <c r="C126" s="40" t="n">
        <v>712</v>
      </c>
      <c r="D126" s="40" t="n">
        <v>712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712</v>
      </c>
      <c r="K126" s="40" t="n">
        <v>712</v>
      </c>
      <c r="L126" s="40" t="n">
        <v>0</v>
      </c>
      <c r="M126" s="40" t="n">
        <v>0</v>
      </c>
      <c r="N126" s="41" t="n">
        <v>453</v>
      </c>
      <c r="O126" s="42" t="n">
        <f aca="false">SUM(C126,J126)</f>
        <v>1424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false" customHeight="false" outlineLevel="0" collapsed="false">
      <c r="A134" s="38" t="n">
        <v>125</v>
      </c>
      <c r="B134" s="39" t="s">
        <v>120</v>
      </c>
      <c r="C134" s="40" t="n">
        <v>712</v>
      </c>
      <c r="D134" s="40" t="n">
        <v>712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712</v>
      </c>
      <c r="K134" s="40" t="n">
        <v>712</v>
      </c>
      <c r="L134" s="40" t="n">
        <v>0</v>
      </c>
      <c r="M134" s="40" t="n">
        <v>0</v>
      </c>
      <c r="N134" s="41" t="n">
        <v>453</v>
      </c>
      <c r="O134" s="42" t="n">
        <f aca="false">SUM(C134,J134)</f>
        <v>1424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95050</v>
      </c>
      <c r="D10" s="40" t="n">
        <v>0</v>
      </c>
      <c r="E10" s="40" t="n">
        <v>0</v>
      </c>
      <c r="F10" s="40" t="n">
        <v>4239</v>
      </c>
      <c r="G10" s="40" t="n">
        <v>90811</v>
      </c>
      <c r="H10" s="40" t="n">
        <v>0</v>
      </c>
      <c r="I10" s="40" t="n">
        <v>0</v>
      </c>
      <c r="J10" s="40" t="n">
        <v>112198</v>
      </c>
      <c r="K10" s="40" t="n">
        <v>106724</v>
      </c>
      <c r="L10" s="40" t="n">
        <v>0</v>
      </c>
      <c r="M10" s="40" t="n">
        <v>5474</v>
      </c>
      <c r="N10" s="41" t="n">
        <v>33166</v>
      </c>
      <c r="O10" s="42" t="n">
        <f aca="false">SUM(C10,J10)</f>
        <v>207248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94890</v>
      </c>
      <c r="D11" s="40" t="n">
        <v>0</v>
      </c>
      <c r="E11" s="40" t="n">
        <v>0</v>
      </c>
      <c r="F11" s="40" t="n">
        <v>4239</v>
      </c>
      <c r="G11" s="40" t="n">
        <v>90651</v>
      </c>
      <c r="H11" s="40" t="n">
        <v>0</v>
      </c>
      <c r="I11" s="40" t="n">
        <v>0</v>
      </c>
      <c r="J11" s="40" t="n">
        <v>112038</v>
      </c>
      <c r="K11" s="40" t="n">
        <v>106564</v>
      </c>
      <c r="L11" s="40" t="n">
        <v>0</v>
      </c>
      <c r="M11" s="40" t="n">
        <v>5474</v>
      </c>
      <c r="N11" s="41" t="n">
        <v>33061</v>
      </c>
      <c r="O11" s="42" t="n">
        <f aca="false">SUM(C11,J11)</f>
        <v>206928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160</v>
      </c>
      <c r="D12" s="40" t="n">
        <v>0</v>
      </c>
      <c r="E12" s="40" t="n">
        <v>0</v>
      </c>
      <c r="F12" s="40" t="n">
        <v>0</v>
      </c>
      <c r="G12" s="40" t="n">
        <v>160</v>
      </c>
      <c r="H12" s="40" t="n">
        <v>0</v>
      </c>
      <c r="I12" s="40" t="n">
        <v>0</v>
      </c>
      <c r="J12" s="40" t="n">
        <v>160</v>
      </c>
      <c r="K12" s="40" t="n">
        <v>160</v>
      </c>
      <c r="L12" s="40" t="n">
        <v>0</v>
      </c>
      <c r="M12" s="40" t="n">
        <v>0</v>
      </c>
      <c r="N12" s="41" t="n">
        <v>105</v>
      </c>
      <c r="O12" s="42" t="n">
        <f aca="false">SUM(C12,J12)</f>
        <v>320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95050</v>
      </c>
      <c r="D13" s="40" t="n">
        <v>0</v>
      </c>
      <c r="E13" s="40" t="n">
        <v>0</v>
      </c>
      <c r="F13" s="40" t="n">
        <v>4239</v>
      </c>
      <c r="G13" s="40" t="n">
        <v>90811</v>
      </c>
      <c r="H13" s="40" t="n">
        <v>0</v>
      </c>
      <c r="I13" s="40" t="n">
        <v>0</v>
      </c>
      <c r="J13" s="40" t="n">
        <v>112198</v>
      </c>
      <c r="K13" s="40" t="n">
        <v>106724</v>
      </c>
      <c r="L13" s="40" t="n">
        <v>0</v>
      </c>
      <c r="M13" s="40" t="n">
        <v>5474</v>
      </c>
      <c r="N13" s="41" t="n">
        <v>33166</v>
      </c>
      <c r="O13" s="42" t="n">
        <f aca="false">SUM(C13,J13)</f>
        <v>207248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94890</v>
      </c>
      <c r="D14" s="40" t="n">
        <v>0</v>
      </c>
      <c r="E14" s="40" t="n">
        <v>0</v>
      </c>
      <c r="F14" s="40" t="n">
        <v>4239</v>
      </c>
      <c r="G14" s="40" t="n">
        <v>90651</v>
      </c>
      <c r="H14" s="40" t="n">
        <v>0</v>
      </c>
      <c r="I14" s="40" t="n">
        <v>0</v>
      </c>
      <c r="J14" s="40" t="n">
        <v>112038</v>
      </c>
      <c r="K14" s="40" t="n">
        <v>106564</v>
      </c>
      <c r="L14" s="40" t="n">
        <v>0</v>
      </c>
      <c r="M14" s="40" t="n">
        <v>5474</v>
      </c>
      <c r="N14" s="41" t="n">
        <v>33061</v>
      </c>
      <c r="O14" s="42" t="n">
        <f aca="false">SUM(C14,J14)</f>
        <v>206928</v>
      </c>
    </row>
    <row r="15" s="42" customFormat="true" ht="12" hidden="false" customHeight="false" outlineLevel="0" collapsed="false">
      <c r="A15" s="38" t="n">
        <v>6</v>
      </c>
      <c r="B15" s="39" t="s">
        <v>33</v>
      </c>
      <c r="C15" s="40" t="n">
        <v>160</v>
      </c>
      <c r="D15" s="40" t="n">
        <v>0</v>
      </c>
      <c r="E15" s="40" t="n">
        <v>0</v>
      </c>
      <c r="F15" s="40" t="n">
        <v>0</v>
      </c>
      <c r="G15" s="40" t="n">
        <v>160</v>
      </c>
      <c r="H15" s="40" t="n">
        <v>0</v>
      </c>
      <c r="I15" s="40" t="n">
        <v>0</v>
      </c>
      <c r="J15" s="40" t="n">
        <v>160</v>
      </c>
      <c r="K15" s="40" t="n">
        <v>160</v>
      </c>
      <c r="L15" s="40" t="n">
        <v>0</v>
      </c>
      <c r="M15" s="40" t="n">
        <v>0</v>
      </c>
      <c r="N15" s="41" t="n">
        <v>105</v>
      </c>
      <c r="O15" s="42" t="n">
        <f aca="false">SUM(C15,J15)</f>
        <v>320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95050</v>
      </c>
      <c r="D16" s="40" t="n">
        <v>0</v>
      </c>
      <c r="E16" s="40" t="n">
        <v>0</v>
      </c>
      <c r="F16" s="40" t="n">
        <v>4239</v>
      </c>
      <c r="G16" s="40" t="n">
        <v>90811</v>
      </c>
      <c r="H16" s="40" t="n">
        <v>0</v>
      </c>
      <c r="I16" s="40" t="n">
        <v>0</v>
      </c>
      <c r="J16" s="40" t="n">
        <v>112198</v>
      </c>
      <c r="K16" s="40" t="n">
        <v>106724</v>
      </c>
      <c r="L16" s="40" t="n">
        <v>0</v>
      </c>
      <c r="M16" s="40" t="n">
        <v>5474</v>
      </c>
      <c r="N16" s="41" t="n">
        <v>33166</v>
      </c>
      <c r="O16" s="42" t="n">
        <f aca="false">SUM(C16,J16)</f>
        <v>207248</v>
      </c>
    </row>
    <row r="17" s="42" customFormat="true" ht="12" hidden="true" customHeight="false" outlineLevel="0" collapsed="false">
      <c r="A17" s="38" t="n">
        <v>8</v>
      </c>
      <c r="B17" s="39" t="s">
        <v>36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n">
        <v>0</v>
      </c>
      <c r="O17" s="42" t="n">
        <f aca="false">SUM(C17,J17)</f>
        <v>0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95050</v>
      </c>
      <c r="D18" s="40" t="n">
        <v>0</v>
      </c>
      <c r="E18" s="40" t="n">
        <v>0</v>
      </c>
      <c r="F18" s="40" t="n">
        <v>4239</v>
      </c>
      <c r="G18" s="40" t="n">
        <v>90811</v>
      </c>
      <c r="H18" s="40" t="n">
        <v>0</v>
      </c>
      <c r="I18" s="40" t="n">
        <v>0</v>
      </c>
      <c r="J18" s="40" t="n">
        <v>112198</v>
      </c>
      <c r="K18" s="40" t="n">
        <v>106724</v>
      </c>
      <c r="L18" s="40" t="n">
        <v>0</v>
      </c>
      <c r="M18" s="40" t="n">
        <v>5474</v>
      </c>
      <c r="N18" s="41" t="n">
        <v>33166</v>
      </c>
      <c r="O18" s="42" t="n">
        <f aca="false">SUM(C18,J18)</f>
        <v>207248</v>
      </c>
    </row>
    <row r="19" s="42" customFormat="true" ht="12" hidden="true" customHeight="false" outlineLevel="0" collapsed="false">
      <c r="A19" s="38" t="n">
        <v>10</v>
      </c>
      <c r="B19" s="39" t="s">
        <v>38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1" t="n">
        <v>0</v>
      </c>
      <c r="O19" s="42" t="n">
        <f aca="false">SUM(C19,J19)</f>
        <v>0</v>
      </c>
    </row>
    <row r="20" s="42" customFormat="true" ht="12" hidden="true" customHeight="false" outlineLevel="0" collapsed="false">
      <c r="A20" s="38" t="n">
        <v>11</v>
      </c>
      <c r="B20" s="39" t="s">
        <v>39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n">
        <v>0</v>
      </c>
      <c r="O20" s="42" t="n">
        <f aca="false">SUM(C20,J20)</f>
        <v>0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true" customHeight="false" outlineLevel="0" collapsed="false">
      <c r="A22" s="38" t="n">
        <v>13</v>
      </c>
      <c r="B22" s="39" t="s">
        <v>41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v>0</v>
      </c>
      <c r="O22" s="42" t="n">
        <f aca="false">SUM(C22,J22)</f>
        <v>0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true" customHeight="false" outlineLevel="0" collapsed="false">
      <c r="A24" s="38" t="n">
        <v>15</v>
      </c>
      <c r="B24" s="39" t="s">
        <v>4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n">
        <v>0</v>
      </c>
      <c r="O24" s="42" t="n">
        <f aca="false">SUM(C24,J24)</f>
        <v>0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true" customHeight="false" outlineLevel="0" collapsed="false">
      <c r="A30" s="38" t="n">
        <v>21</v>
      </c>
      <c r="B30" s="39" t="s">
        <v>49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1" t="n">
        <v>0</v>
      </c>
      <c r="O30" s="42" t="n">
        <f aca="false">SUM(C30,J30)</f>
        <v>0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true" customHeight="false" outlineLevel="0" collapsed="false">
      <c r="A32" s="38" t="n">
        <v>23</v>
      </c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42" t="n">
        <f aca="false">SUM(C32,J32)</f>
        <v>0</v>
      </c>
    </row>
    <row r="33" s="42" customFormat="true" ht="12" hidden="true" customHeight="false" outlineLevel="0" collapsed="false">
      <c r="A33" s="38" t="n">
        <v>24</v>
      </c>
      <c r="B33" s="39" t="s">
        <v>52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42" t="n">
        <f aca="false">SUM(C33,J33)</f>
        <v>0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true" customHeight="false" outlineLevel="0" collapsed="false">
      <c r="A42" s="38" t="n">
        <v>33</v>
      </c>
      <c r="B42" s="39" t="s">
        <v>61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1" t="n">
        <v>0</v>
      </c>
      <c r="O42" s="42" t="n">
        <f aca="false">SUM(C42,J42)</f>
        <v>0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true" customHeight="false" outlineLevel="0" collapsed="false">
      <c r="A46" s="38" t="n">
        <v>37</v>
      </c>
      <c r="B46" s="39" t="s">
        <v>65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1" t="n">
        <v>0</v>
      </c>
      <c r="O46" s="42" t="n">
        <f aca="false">SUM(C46,J46)</f>
        <v>0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true" customHeight="false" outlineLevel="0" collapsed="false">
      <c r="A48" s="38" t="n">
        <v>39</v>
      </c>
      <c r="B48" s="39" t="s">
        <v>67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1" t="n">
        <v>0</v>
      </c>
      <c r="O48" s="42" t="n">
        <f aca="false">SUM(C48,J48)</f>
        <v>0</v>
      </c>
    </row>
    <row r="49" s="42" customFormat="true" ht="12" hidden="true" customHeight="false" outlineLevel="0" collapsed="false">
      <c r="A49" s="38" t="n">
        <v>40</v>
      </c>
      <c r="B49" s="39" t="s">
        <v>68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1" t="n">
        <v>0</v>
      </c>
      <c r="O49" s="42" t="n">
        <f aca="false">SUM(C49,J49)</f>
        <v>0</v>
      </c>
    </row>
    <row r="50" s="42" customFormat="true" ht="12" hidden="true" customHeight="false" outlineLevel="0" collapsed="false">
      <c r="A50" s="38" t="n">
        <v>41</v>
      </c>
      <c r="B50" s="39" t="s">
        <v>69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1" t="n">
        <v>0</v>
      </c>
      <c r="O50" s="42" t="n">
        <f aca="false">SUM(C50,J50)</f>
        <v>0</v>
      </c>
    </row>
    <row r="51" s="42" customFormat="true" ht="12" hidden="true" customHeight="false" outlineLevel="0" collapsed="false">
      <c r="A51" s="38" t="n">
        <v>42</v>
      </c>
      <c r="B51" s="39" t="s">
        <v>7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1" t="n">
        <v>0</v>
      </c>
      <c r="O51" s="42" t="n">
        <f aca="false">SUM(C51,J51)</f>
        <v>0</v>
      </c>
    </row>
    <row r="52" s="42" customFormat="true" ht="12" hidden="true" customHeight="false" outlineLevel="0" collapsed="false">
      <c r="A52" s="38" t="n">
        <v>43</v>
      </c>
      <c r="B52" s="39" t="s">
        <v>71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1" t="n">
        <v>0</v>
      </c>
      <c r="O52" s="42" t="n">
        <f aca="false">SUM(C52,J52)</f>
        <v>0</v>
      </c>
    </row>
    <row r="53" s="42" customFormat="true" ht="12" hidden="true" customHeight="false" outlineLevel="0" collapsed="false">
      <c r="A53" s="38" t="n">
        <v>44</v>
      </c>
      <c r="B53" s="39" t="s">
        <v>72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1" t="n">
        <v>0</v>
      </c>
      <c r="O53" s="42" t="n">
        <f aca="false">SUM(C53,J53)</f>
        <v>0</v>
      </c>
    </row>
    <row r="54" s="42" customFormat="true" ht="12" hidden="true" customHeight="false" outlineLevel="0" collapsed="false">
      <c r="A54" s="38" t="n">
        <v>45</v>
      </c>
      <c r="B54" s="39" t="s">
        <v>32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1" t="n">
        <v>0</v>
      </c>
      <c r="O54" s="42" t="n">
        <f aca="false">SUM(C54,J54)</f>
        <v>0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true" customHeight="false" outlineLevel="0" collapsed="false">
      <c r="A56" s="38" t="n">
        <v>47</v>
      </c>
      <c r="B56" s="39" t="s">
        <v>73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1" t="n">
        <v>0</v>
      </c>
      <c r="O56" s="42" t="n">
        <f aca="false">SUM(C56,J56)</f>
        <v>0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true" customHeight="false" outlineLevel="0" collapsed="false">
      <c r="A62" s="38" t="n">
        <v>53</v>
      </c>
      <c r="B62" s="39" t="s">
        <v>79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1" t="n">
        <v>0</v>
      </c>
      <c r="O62" s="42" t="n">
        <f aca="false">SUM(C62,J62)</f>
        <v>0</v>
      </c>
    </row>
    <row r="63" s="42" customFormat="true" ht="12" hidden="true" customHeight="false" outlineLevel="0" collapsed="false">
      <c r="A63" s="38" t="n">
        <v>54</v>
      </c>
      <c r="B63" s="39" t="s">
        <v>8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1" t="n">
        <v>0</v>
      </c>
      <c r="O63" s="42" t="n">
        <f aca="false">SUM(C63,J63)</f>
        <v>0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true" customHeight="false" outlineLevel="0" collapsed="false">
      <c r="A65" s="38" t="n">
        <v>56</v>
      </c>
      <c r="B65" s="39" t="s">
        <v>82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1" t="n">
        <v>0</v>
      </c>
      <c r="O65" s="42" t="n">
        <f aca="false">SUM(C65,J65)</f>
        <v>0</v>
      </c>
    </row>
    <row r="66" s="42" customFormat="true" ht="12" hidden="true" customHeight="false" outlineLevel="0" collapsed="false">
      <c r="A66" s="38" t="n">
        <v>57</v>
      </c>
      <c r="B66" s="39" t="s">
        <v>83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v>0</v>
      </c>
      <c r="O66" s="42" t="n">
        <f aca="false">SUM(C66,J66)</f>
        <v>0</v>
      </c>
    </row>
    <row r="67" s="42" customFormat="true" ht="12" hidden="true" customHeight="false" outlineLevel="0" collapsed="false">
      <c r="A67" s="38" t="n">
        <v>58</v>
      </c>
      <c r="B67" s="39" t="s">
        <v>84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1" t="n">
        <v>0</v>
      </c>
      <c r="O67" s="42" t="n">
        <f aca="false">SUM(C67,J67)</f>
        <v>0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true" customHeight="false" outlineLevel="0" collapsed="false">
      <c r="A69" s="38" t="n">
        <v>60</v>
      </c>
      <c r="B69" s="39" t="s">
        <v>86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1" t="n">
        <v>0</v>
      </c>
      <c r="O69" s="42" t="n">
        <f aca="false">SUM(C69,J69)</f>
        <v>0</v>
      </c>
    </row>
    <row r="70" s="42" customFormat="true" ht="12" hidden="true" customHeight="false" outlineLevel="0" collapsed="false">
      <c r="A70" s="38" t="n">
        <v>61</v>
      </c>
      <c r="B70" s="39" t="s">
        <v>87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1" t="n">
        <v>0</v>
      </c>
      <c r="O70" s="42" t="n">
        <f aca="false">SUM(C70,J70)</f>
        <v>0</v>
      </c>
    </row>
    <row r="71" s="42" customFormat="true" ht="12" hidden="true" customHeight="false" outlineLevel="0" collapsed="false">
      <c r="A71" s="38" t="n">
        <v>62</v>
      </c>
      <c r="B71" s="39" t="s">
        <v>88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1" t="n">
        <v>0</v>
      </c>
      <c r="O71" s="42" t="n">
        <f aca="false">SUM(C71,J71)</f>
        <v>0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true" customHeight="false" outlineLevel="0" collapsed="false">
      <c r="A91" s="38" t="n">
        <v>82</v>
      </c>
      <c r="B91" s="39" t="s">
        <v>106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1" t="n">
        <v>0</v>
      </c>
      <c r="O91" s="42" t="n">
        <f aca="false">SUM(C91,J91)</f>
        <v>0</v>
      </c>
    </row>
    <row r="92" s="42" customFormat="true" ht="12" hidden="true" customHeight="false" outlineLevel="0" collapsed="false">
      <c r="A92" s="38" t="n">
        <v>83</v>
      </c>
      <c r="B92" s="39" t="s">
        <v>107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1" t="n">
        <v>0</v>
      </c>
      <c r="O92" s="42" t="n">
        <f aca="false">SUM(C92,J92)</f>
        <v>0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true" customHeight="false" outlineLevel="0" collapsed="false">
      <c r="A94" s="38" t="n">
        <v>85</v>
      </c>
      <c r="B94" s="39" t="s">
        <v>82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1" t="n">
        <v>0</v>
      </c>
      <c r="O94" s="42" t="n">
        <f aca="false">SUM(C94,J94)</f>
        <v>0</v>
      </c>
    </row>
    <row r="95" s="42" customFormat="true" ht="12" hidden="true" customHeight="false" outlineLevel="0" collapsed="false">
      <c r="A95" s="38" t="n">
        <v>86</v>
      </c>
      <c r="B95" s="39" t="s">
        <v>83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1" t="n">
        <v>0</v>
      </c>
      <c r="O95" s="42" t="n">
        <f aca="false">SUM(C95,J95)</f>
        <v>0</v>
      </c>
    </row>
    <row r="96" s="42" customFormat="true" ht="12" hidden="true" customHeight="false" outlineLevel="0" collapsed="false">
      <c r="A96" s="38" t="n">
        <v>87</v>
      </c>
      <c r="B96" s="39" t="s">
        <v>84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1" t="n">
        <v>0</v>
      </c>
      <c r="O96" s="42" t="n">
        <f aca="false">SUM(C96,J96)</f>
        <v>0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true" customHeight="false" outlineLevel="0" collapsed="false">
      <c r="A98" s="38" t="n">
        <v>89</v>
      </c>
      <c r="B98" s="39" t="s">
        <v>108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1" t="n">
        <v>0</v>
      </c>
      <c r="O98" s="42" t="n">
        <f aca="false">SUM(C98,J98)</f>
        <v>0</v>
      </c>
    </row>
    <row r="99" s="42" customFormat="true" ht="12" hidden="true" customHeight="false" outlineLevel="0" collapsed="false">
      <c r="A99" s="38" t="n">
        <v>90</v>
      </c>
      <c r="B99" s="39" t="s">
        <v>109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1" t="n">
        <v>0</v>
      </c>
      <c r="O99" s="42" t="n">
        <f aca="false">SUM(C99,J99)</f>
        <v>0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true" customHeight="false" outlineLevel="0" collapsed="false">
      <c r="A102" s="38" t="n">
        <v>93</v>
      </c>
      <c r="B102" s="39" t="s">
        <v>112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1" t="n">
        <v>0</v>
      </c>
      <c r="O102" s="42" t="n">
        <f aca="false">SUM(C102,J102)</f>
        <v>0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true" customHeight="false" outlineLevel="0" collapsed="false">
      <c r="A104" s="38" t="n">
        <v>95</v>
      </c>
      <c r="B104" s="39" t="s">
        <v>82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1" t="n">
        <v>0</v>
      </c>
      <c r="O104" s="42" t="n">
        <f aca="false">SUM(C104,J104)</f>
        <v>0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true" customHeight="false" outlineLevel="0" collapsed="false">
      <c r="A126" s="38" t="n">
        <v>117</v>
      </c>
      <c r="B126" s="39" t="s">
        <v>131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1" t="n">
        <v>0</v>
      </c>
      <c r="O126" s="42" t="n">
        <f aca="false">SUM(C126,J126)</f>
        <v>0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true" customHeight="false" outlineLevel="0" collapsed="false">
      <c r="A134" s="38" t="n">
        <v>125</v>
      </c>
      <c r="B134" s="39" t="s">
        <v>120</v>
      </c>
      <c r="C134" s="40" t="n">
        <v>0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1" t="n">
        <v>0</v>
      </c>
      <c r="O134" s="42" t="n">
        <f aca="false">SUM(C134,J134)</f>
        <v>0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989587</v>
      </c>
      <c r="D10" s="40" t="n">
        <v>82477</v>
      </c>
      <c r="E10" s="40" t="n">
        <v>9610</v>
      </c>
      <c r="F10" s="40" t="n">
        <v>4406</v>
      </c>
      <c r="G10" s="40" t="n">
        <v>899042</v>
      </c>
      <c r="H10" s="40" t="n">
        <v>210</v>
      </c>
      <c r="I10" s="40" t="n">
        <v>3452</v>
      </c>
      <c r="J10" s="40" t="n">
        <v>969132</v>
      </c>
      <c r="K10" s="40" t="n">
        <v>891054</v>
      </c>
      <c r="L10" s="40" t="n">
        <v>18569</v>
      </c>
      <c r="M10" s="40" t="n">
        <v>59509</v>
      </c>
      <c r="N10" s="41" t="n">
        <v>299018</v>
      </c>
      <c r="O10" s="42" t="n">
        <f aca="false">SUM(C10,J10)</f>
        <v>1958719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489977</v>
      </c>
      <c r="D11" s="40" t="n">
        <v>36642</v>
      </c>
      <c r="E11" s="40" t="n">
        <v>4602</v>
      </c>
      <c r="F11" s="40" t="n">
        <v>2651</v>
      </c>
      <c r="G11" s="40" t="n">
        <v>450092</v>
      </c>
      <c r="H11" s="40" t="n">
        <v>0</v>
      </c>
      <c r="I11" s="40" t="n">
        <v>592</v>
      </c>
      <c r="J11" s="40" t="n">
        <v>479675</v>
      </c>
      <c r="K11" s="40" t="n">
        <v>441909</v>
      </c>
      <c r="L11" s="40" t="n">
        <v>13685</v>
      </c>
      <c r="M11" s="40" t="n">
        <v>24081</v>
      </c>
      <c r="N11" s="41" t="n">
        <v>138605</v>
      </c>
      <c r="O11" s="42" t="n">
        <f aca="false">SUM(C11,J11)</f>
        <v>969652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499610</v>
      </c>
      <c r="D12" s="40" t="n">
        <v>45835</v>
      </c>
      <c r="E12" s="40" t="n">
        <v>5008</v>
      </c>
      <c r="F12" s="40" t="n">
        <v>1755</v>
      </c>
      <c r="G12" s="40" t="n">
        <v>448950</v>
      </c>
      <c r="H12" s="40" t="n">
        <v>210</v>
      </c>
      <c r="I12" s="40" t="n">
        <v>2860</v>
      </c>
      <c r="J12" s="40" t="n">
        <v>489457</v>
      </c>
      <c r="K12" s="40" t="n">
        <v>449145</v>
      </c>
      <c r="L12" s="40" t="n">
        <v>4884</v>
      </c>
      <c r="M12" s="40" t="n">
        <v>35428</v>
      </c>
      <c r="N12" s="41" t="n">
        <v>160413</v>
      </c>
      <c r="O12" s="42" t="n">
        <f aca="false">SUM(C12,J12)</f>
        <v>989067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806851</v>
      </c>
      <c r="D13" s="40" t="n">
        <v>33818</v>
      </c>
      <c r="E13" s="40" t="n">
        <v>4748</v>
      </c>
      <c r="F13" s="40" t="n">
        <v>1823</v>
      </c>
      <c r="G13" s="40" t="n">
        <v>769983</v>
      </c>
      <c r="H13" s="40" t="n">
        <v>0</v>
      </c>
      <c r="I13" s="40" t="n">
        <v>1227</v>
      </c>
      <c r="J13" s="40" t="n">
        <v>789854</v>
      </c>
      <c r="K13" s="40" t="n">
        <v>735287</v>
      </c>
      <c r="L13" s="40" t="n">
        <v>12714</v>
      </c>
      <c r="M13" s="40" t="n">
        <v>41853</v>
      </c>
      <c r="N13" s="41" t="n">
        <v>232976</v>
      </c>
      <c r="O13" s="42" t="n">
        <f aca="false">SUM(C13,J13)</f>
        <v>1596705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422930</v>
      </c>
      <c r="D14" s="40" t="n">
        <v>20064</v>
      </c>
      <c r="E14" s="40" t="n">
        <v>2873</v>
      </c>
      <c r="F14" s="40" t="n">
        <v>402</v>
      </c>
      <c r="G14" s="40" t="n">
        <v>402119</v>
      </c>
      <c r="H14" s="40" t="n">
        <v>0</v>
      </c>
      <c r="I14" s="40" t="n">
        <v>345</v>
      </c>
      <c r="J14" s="40" t="n">
        <v>415195</v>
      </c>
      <c r="K14" s="40" t="n">
        <v>384244</v>
      </c>
      <c r="L14" s="40" t="n">
        <v>11685</v>
      </c>
      <c r="M14" s="40" t="n">
        <v>19266</v>
      </c>
      <c r="N14" s="41" t="n">
        <v>115415</v>
      </c>
      <c r="O14" s="42" t="n">
        <f aca="false">SUM(C14,J14)</f>
        <v>838125</v>
      </c>
    </row>
    <row r="15" s="42" customFormat="true" ht="12" hidden="false" customHeight="false" outlineLevel="0" collapsed="false">
      <c r="A15" s="38" t="n">
        <v>6</v>
      </c>
      <c r="B15" s="39" t="s">
        <v>33</v>
      </c>
      <c r="C15" s="40" t="n">
        <v>383921</v>
      </c>
      <c r="D15" s="40" t="n">
        <v>13754</v>
      </c>
      <c r="E15" s="40" t="n">
        <v>1875</v>
      </c>
      <c r="F15" s="40" t="n">
        <v>1421</v>
      </c>
      <c r="G15" s="40" t="n">
        <v>367864</v>
      </c>
      <c r="H15" s="40" t="n">
        <v>0</v>
      </c>
      <c r="I15" s="40" t="n">
        <v>882</v>
      </c>
      <c r="J15" s="40" t="n">
        <v>374659</v>
      </c>
      <c r="K15" s="40" t="n">
        <v>351043</v>
      </c>
      <c r="L15" s="40" t="n">
        <v>1029</v>
      </c>
      <c r="M15" s="40" t="n">
        <v>22587</v>
      </c>
      <c r="N15" s="41" t="n">
        <v>117561</v>
      </c>
      <c r="O15" s="42" t="n">
        <f aca="false">SUM(C15,J15)</f>
        <v>758580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651764</v>
      </c>
      <c r="D16" s="40" t="n">
        <v>24802</v>
      </c>
      <c r="E16" s="40" t="n">
        <v>3438</v>
      </c>
      <c r="F16" s="40" t="n">
        <v>1199</v>
      </c>
      <c r="G16" s="40" t="n">
        <v>624992</v>
      </c>
      <c r="H16" s="40" t="n">
        <v>0</v>
      </c>
      <c r="I16" s="40" t="n">
        <v>771</v>
      </c>
      <c r="J16" s="40" t="n">
        <v>639011</v>
      </c>
      <c r="K16" s="40" t="n">
        <v>592563</v>
      </c>
      <c r="L16" s="40" t="n">
        <v>11194</v>
      </c>
      <c r="M16" s="40" t="n">
        <v>35254</v>
      </c>
      <c r="N16" s="41" t="n">
        <v>179921</v>
      </c>
      <c r="O16" s="42" t="n">
        <f aca="false">SUM(C16,J16)</f>
        <v>1290775</v>
      </c>
    </row>
    <row r="17" s="42" customFormat="true" ht="12" hidden="false" customHeight="false" outlineLevel="0" collapsed="false">
      <c r="A17" s="38" t="n">
        <v>8</v>
      </c>
      <c r="B17" s="39" t="s">
        <v>36</v>
      </c>
      <c r="C17" s="40" t="n">
        <v>320974</v>
      </c>
      <c r="D17" s="40" t="n">
        <v>10695</v>
      </c>
      <c r="E17" s="40" t="n">
        <v>875</v>
      </c>
      <c r="F17" s="40" t="n">
        <v>801</v>
      </c>
      <c r="G17" s="40" t="n">
        <v>308918</v>
      </c>
      <c r="H17" s="40" t="n">
        <v>0</v>
      </c>
      <c r="I17" s="40" t="n">
        <v>560</v>
      </c>
      <c r="J17" s="40" t="n">
        <v>314259</v>
      </c>
      <c r="K17" s="40" t="n">
        <v>297560</v>
      </c>
      <c r="L17" s="40" t="n">
        <v>29</v>
      </c>
      <c r="M17" s="40" t="n">
        <v>16670</v>
      </c>
      <c r="N17" s="41" t="n">
        <v>95305</v>
      </c>
      <c r="O17" s="42" t="n">
        <f aca="false">SUM(C17,J17)</f>
        <v>635233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330790</v>
      </c>
      <c r="D18" s="40" t="n">
        <v>14107</v>
      </c>
      <c r="E18" s="40" t="n">
        <v>2563</v>
      </c>
      <c r="F18" s="40" t="n">
        <v>398</v>
      </c>
      <c r="G18" s="40" t="n">
        <v>316074</v>
      </c>
      <c r="H18" s="40" t="n">
        <v>0</v>
      </c>
      <c r="I18" s="40" t="n">
        <v>211</v>
      </c>
      <c r="J18" s="40" t="n">
        <v>324752</v>
      </c>
      <c r="K18" s="40" t="n">
        <v>295003</v>
      </c>
      <c r="L18" s="40" t="n">
        <v>11165</v>
      </c>
      <c r="M18" s="40" t="n">
        <v>18584</v>
      </c>
      <c r="N18" s="41" t="n">
        <v>84616</v>
      </c>
      <c r="O18" s="42" t="n">
        <f aca="false">SUM(C18,J18)</f>
        <v>655542</v>
      </c>
    </row>
    <row r="19" s="42" customFormat="true" ht="12" hidden="false" customHeight="false" outlineLevel="0" collapsed="false">
      <c r="A19" s="38" t="n">
        <v>10</v>
      </c>
      <c r="B19" s="39" t="s">
        <v>38</v>
      </c>
      <c r="C19" s="40" t="n">
        <v>50925</v>
      </c>
      <c r="D19" s="40" t="n">
        <v>4508</v>
      </c>
      <c r="E19" s="40" t="n">
        <v>1310</v>
      </c>
      <c r="F19" s="40" t="n">
        <v>620</v>
      </c>
      <c r="G19" s="40" t="n">
        <v>45341</v>
      </c>
      <c r="H19" s="40" t="n">
        <v>0</v>
      </c>
      <c r="I19" s="40" t="n">
        <v>456</v>
      </c>
      <c r="J19" s="40" t="n">
        <v>49786</v>
      </c>
      <c r="K19" s="40" t="n">
        <v>42465</v>
      </c>
      <c r="L19" s="40" t="n">
        <v>1310</v>
      </c>
      <c r="M19" s="40" t="n">
        <v>6011</v>
      </c>
      <c r="N19" s="41" t="n">
        <v>17777</v>
      </c>
      <c r="O19" s="42" t="n">
        <f aca="false">SUM(C19,J19)</f>
        <v>100711</v>
      </c>
    </row>
    <row r="20" s="42" customFormat="true" ht="12" hidden="false" customHeight="false" outlineLevel="0" collapsed="false">
      <c r="A20" s="38" t="n">
        <v>11</v>
      </c>
      <c r="B20" s="39" t="s">
        <v>39</v>
      </c>
      <c r="C20" s="40" t="n">
        <v>11414</v>
      </c>
      <c r="D20" s="40" t="n">
        <v>204</v>
      </c>
      <c r="E20" s="40" t="n">
        <v>0</v>
      </c>
      <c r="F20" s="40" t="n">
        <v>0</v>
      </c>
      <c r="G20" s="40" t="n">
        <v>11210</v>
      </c>
      <c r="H20" s="40" t="n">
        <v>0</v>
      </c>
      <c r="I20" s="40" t="n">
        <v>0</v>
      </c>
      <c r="J20" s="40" t="n">
        <v>10992</v>
      </c>
      <c r="K20" s="40" t="n">
        <v>10992</v>
      </c>
      <c r="L20" s="40" t="n">
        <v>0</v>
      </c>
      <c r="M20" s="40" t="n">
        <v>0</v>
      </c>
      <c r="N20" s="41" t="n">
        <v>5313</v>
      </c>
      <c r="O20" s="42" t="n">
        <f aca="false">SUM(C20,J20)</f>
        <v>22406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false" customHeight="false" outlineLevel="0" collapsed="false">
      <c r="A22" s="38" t="n">
        <v>13</v>
      </c>
      <c r="B22" s="39" t="s">
        <v>41</v>
      </c>
      <c r="C22" s="40" t="n">
        <v>92748</v>
      </c>
      <c r="D22" s="40" t="n">
        <v>4304</v>
      </c>
      <c r="E22" s="40" t="n">
        <v>0</v>
      </c>
      <c r="F22" s="40" t="n">
        <v>4</v>
      </c>
      <c r="G22" s="40" t="n">
        <v>88440</v>
      </c>
      <c r="H22" s="40" t="n">
        <v>0</v>
      </c>
      <c r="I22" s="40" t="n">
        <v>0</v>
      </c>
      <c r="J22" s="40" t="n">
        <v>90065</v>
      </c>
      <c r="K22" s="40" t="n">
        <v>89267</v>
      </c>
      <c r="L22" s="40" t="n">
        <v>210</v>
      </c>
      <c r="M22" s="40" t="n">
        <v>588</v>
      </c>
      <c r="N22" s="41" t="n">
        <v>29965</v>
      </c>
      <c r="O22" s="42" t="n">
        <f aca="false">SUM(C22,J22)</f>
        <v>182813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false" customHeight="false" outlineLevel="0" collapsed="false">
      <c r="A24" s="38" t="n">
        <v>15</v>
      </c>
      <c r="B24" s="39" t="s">
        <v>43</v>
      </c>
      <c r="C24" s="40" t="n">
        <v>61608</v>
      </c>
      <c r="D24" s="40" t="n">
        <v>2160</v>
      </c>
      <c r="E24" s="40" t="n">
        <v>0</v>
      </c>
      <c r="F24" s="40" t="n">
        <v>0</v>
      </c>
      <c r="G24" s="40" t="n">
        <v>59448</v>
      </c>
      <c r="H24" s="40" t="n">
        <v>0</v>
      </c>
      <c r="I24" s="40" t="n">
        <v>0</v>
      </c>
      <c r="J24" s="40" t="n">
        <v>59537</v>
      </c>
      <c r="K24" s="40" t="n">
        <v>59327</v>
      </c>
      <c r="L24" s="40" t="n">
        <v>210</v>
      </c>
      <c r="M24" s="40" t="n">
        <v>0</v>
      </c>
      <c r="N24" s="41" t="n">
        <v>20863</v>
      </c>
      <c r="O24" s="42" t="n">
        <f aca="false">SUM(C24,J24)</f>
        <v>121145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false" customHeight="false" outlineLevel="0" collapsed="false">
      <c r="A30" s="38" t="n">
        <v>21</v>
      </c>
      <c r="B30" s="39" t="s">
        <v>49</v>
      </c>
      <c r="C30" s="40" t="n">
        <v>15864</v>
      </c>
      <c r="D30" s="40" t="n">
        <v>365</v>
      </c>
      <c r="E30" s="40" t="n">
        <v>0</v>
      </c>
      <c r="F30" s="40" t="n">
        <v>0</v>
      </c>
      <c r="G30" s="40" t="n">
        <v>15499</v>
      </c>
      <c r="H30" s="40" t="n">
        <v>0</v>
      </c>
      <c r="I30" s="40" t="n">
        <v>0</v>
      </c>
      <c r="J30" s="40" t="n">
        <v>14794</v>
      </c>
      <c r="K30" s="40" t="n">
        <v>14224</v>
      </c>
      <c r="L30" s="40" t="n">
        <v>0</v>
      </c>
      <c r="M30" s="40" t="n">
        <v>570</v>
      </c>
      <c r="N30" s="41" t="n">
        <v>4418</v>
      </c>
      <c r="O30" s="42" t="n">
        <f aca="false">SUM(C30,J30)</f>
        <v>30658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false" customHeight="false" outlineLevel="0" collapsed="false">
      <c r="A32" s="38" t="n">
        <v>23</v>
      </c>
      <c r="B32" s="39" t="s">
        <v>51</v>
      </c>
      <c r="C32" s="40" t="n">
        <v>1578</v>
      </c>
      <c r="D32" s="40" t="n">
        <v>59</v>
      </c>
      <c r="E32" s="40" t="n">
        <v>0</v>
      </c>
      <c r="F32" s="40" t="n">
        <v>2</v>
      </c>
      <c r="G32" s="40" t="n">
        <v>1517</v>
      </c>
      <c r="H32" s="40" t="n">
        <v>0</v>
      </c>
      <c r="I32" s="40" t="n">
        <v>0</v>
      </c>
      <c r="J32" s="40" t="n">
        <v>1598</v>
      </c>
      <c r="K32" s="40" t="n">
        <v>1580</v>
      </c>
      <c r="L32" s="40" t="n">
        <v>0</v>
      </c>
      <c r="M32" s="40" t="n">
        <v>18</v>
      </c>
      <c r="N32" s="41" t="n">
        <v>833</v>
      </c>
      <c r="O32" s="42" t="n">
        <f aca="false">SUM(C32,J32)</f>
        <v>3176</v>
      </c>
    </row>
    <row r="33" s="42" customFormat="true" ht="12" hidden="false" customHeight="false" outlineLevel="0" collapsed="false">
      <c r="A33" s="38" t="n">
        <v>24</v>
      </c>
      <c r="B33" s="39" t="s">
        <v>52</v>
      </c>
      <c r="C33" s="40" t="n">
        <v>12891</v>
      </c>
      <c r="D33" s="40" t="n">
        <v>1720</v>
      </c>
      <c r="E33" s="40" t="n">
        <v>0</v>
      </c>
      <c r="F33" s="40" t="n">
        <v>0</v>
      </c>
      <c r="G33" s="40" t="n">
        <v>11171</v>
      </c>
      <c r="H33" s="40" t="n">
        <v>0</v>
      </c>
      <c r="I33" s="40" t="n">
        <v>0</v>
      </c>
      <c r="J33" s="40" t="n">
        <v>13263</v>
      </c>
      <c r="K33" s="40" t="n">
        <v>13263</v>
      </c>
      <c r="L33" s="40" t="n">
        <v>0</v>
      </c>
      <c r="M33" s="40" t="n">
        <v>0</v>
      </c>
      <c r="N33" s="41" t="n">
        <v>3418</v>
      </c>
      <c r="O33" s="42" t="n">
        <f aca="false">SUM(C33,J33)</f>
        <v>26154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false" customHeight="false" outlineLevel="0" collapsed="false">
      <c r="A42" s="38" t="n">
        <v>33</v>
      </c>
      <c r="B42" s="39" t="s">
        <v>61</v>
      </c>
      <c r="C42" s="40" t="n">
        <v>807</v>
      </c>
      <c r="D42" s="40" t="n">
        <v>0</v>
      </c>
      <c r="E42" s="40" t="n">
        <v>0</v>
      </c>
      <c r="F42" s="40" t="n">
        <v>2</v>
      </c>
      <c r="G42" s="40" t="n">
        <v>805</v>
      </c>
      <c r="H42" s="40" t="n">
        <v>0</v>
      </c>
      <c r="I42" s="40" t="n">
        <v>0</v>
      </c>
      <c r="J42" s="40" t="n">
        <v>873</v>
      </c>
      <c r="K42" s="40" t="n">
        <v>873</v>
      </c>
      <c r="L42" s="40" t="n">
        <v>0</v>
      </c>
      <c r="M42" s="40" t="n">
        <v>0</v>
      </c>
      <c r="N42" s="41" t="n">
        <v>433</v>
      </c>
      <c r="O42" s="42" t="n">
        <f aca="false">SUM(C42,J42)</f>
        <v>1680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false" customHeight="false" outlineLevel="0" collapsed="false">
      <c r="A45" s="38" t="n">
        <v>36</v>
      </c>
      <c r="B45" s="39" t="s">
        <v>64</v>
      </c>
      <c r="C45" s="40" t="n">
        <v>1776</v>
      </c>
      <c r="D45" s="40" t="n">
        <v>227</v>
      </c>
      <c r="E45" s="40" t="n">
        <v>0</v>
      </c>
      <c r="F45" s="40" t="n">
        <v>0</v>
      </c>
      <c r="G45" s="40" t="n">
        <v>1549</v>
      </c>
      <c r="H45" s="40" t="n">
        <v>0</v>
      </c>
      <c r="I45" s="40" t="n">
        <v>0</v>
      </c>
      <c r="J45" s="40" t="n">
        <v>1776</v>
      </c>
      <c r="K45" s="40" t="n">
        <v>1776</v>
      </c>
      <c r="L45" s="40" t="n">
        <v>0</v>
      </c>
      <c r="M45" s="40" t="n">
        <v>0</v>
      </c>
      <c r="N45" s="41" t="n">
        <v>616</v>
      </c>
      <c r="O45" s="42" t="n">
        <f aca="false">SUM(C45,J45)</f>
        <v>3552</v>
      </c>
    </row>
    <row r="46" s="42" customFormat="true" ht="12" hidden="false" customHeight="false" outlineLevel="0" collapsed="false">
      <c r="A46" s="38" t="n">
        <v>37</v>
      </c>
      <c r="B46" s="39" t="s">
        <v>65</v>
      </c>
      <c r="C46" s="40" t="n">
        <v>84717</v>
      </c>
      <c r="D46" s="40" t="n">
        <v>12613</v>
      </c>
      <c r="E46" s="40" t="n">
        <v>1090</v>
      </c>
      <c r="F46" s="40" t="n">
        <v>117</v>
      </c>
      <c r="G46" s="40" t="n">
        <v>71460</v>
      </c>
      <c r="H46" s="40" t="n">
        <v>0</v>
      </c>
      <c r="I46" s="40" t="n">
        <v>527</v>
      </c>
      <c r="J46" s="40" t="n">
        <v>84679</v>
      </c>
      <c r="K46" s="40" t="n">
        <v>77446</v>
      </c>
      <c r="L46" s="40" t="n">
        <v>1090</v>
      </c>
      <c r="M46" s="40" t="n">
        <v>6143</v>
      </c>
      <c r="N46" s="41" t="n">
        <v>26829</v>
      </c>
      <c r="O46" s="42" t="n">
        <f aca="false">SUM(C46,J46)</f>
        <v>169396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false" customHeight="false" outlineLevel="0" collapsed="false">
      <c r="A48" s="38" t="n">
        <v>39</v>
      </c>
      <c r="B48" s="39" t="s">
        <v>67</v>
      </c>
      <c r="C48" s="40" t="n">
        <v>84717</v>
      </c>
      <c r="D48" s="40" t="n">
        <v>12613</v>
      </c>
      <c r="E48" s="40" t="n">
        <v>1090</v>
      </c>
      <c r="F48" s="40" t="n">
        <v>117</v>
      </c>
      <c r="G48" s="40" t="n">
        <v>71460</v>
      </c>
      <c r="H48" s="40" t="n">
        <v>0</v>
      </c>
      <c r="I48" s="40" t="n">
        <v>527</v>
      </c>
      <c r="J48" s="40" t="n">
        <v>84679</v>
      </c>
      <c r="K48" s="40" t="n">
        <v>77446</v>
      </c>
      <c r="L48" s="40" t="n">
        <v>1090</v>
      </c>
      <c r="M48" s="40" t="n">
        <v>6143</v>
      </c>
      <c r="N48" s="41" t="n">
        <v>26829</v>
      </c>
      <c r="O48" s="42" t="n">
        <f aca="false">SUM(C48,J48)</f>
        <v>169396</v>
      </c>
    </row>
    <row r="49" s="42" customFormat="true" ht="12" hidden="false" customHeight="false" outlineLevel="0" collapsed="false">
      <c r="A49" s="38" t="n">
        <v>40</v>
      </c>
      <c r="B49" s="39" t="s">
        <v>68</v>
      </c>
      <c r="C49" s="40" t="n">
        <v>12142</v>
      </c>
      <c r="D49" s="40" t="n">
        <v>1364</v>
      </c>
      <c r="E49" s="40" t="n">
        <v>100</v>
      </c>
      <c r="F49" s="40" t="n">
        <v>4</v>
      </c>
      <c r="G49" s="40" t="n">
        <v>10736</v>
      </c>
      <c r="H49" s="40" t="n">
        <v>0</v>
      </c>
      <c r="I49" s="40" t="n">
        <v>38</v>
      </c>
      <c r="J49" s="40" t="n">
        <v>12447</v>
      </c>
      <c r="K49" s="40" t="n">
        <v>12294</v>
      </c>
      <c r="L49" s="40" t="n">
        <v>100</v>
      </c>
      <c r="M49" s="40" t="n">
        <v>53</v>
      </c>
      <c r="N49" s="41" t="n">
        <v>3375</v>
      </c>
      <c r="O49" s="42" t="n">
        <f aca="false">SUM(C49,J49)</f>
        <v>24589</v>
      </c>
    </row>
    <row r="50" s="42" customFormat="true" ht="12" hidden="false" customHeight="false" outlineLevel="0" collapsed="false">
      <c r="A50" s="38" t="n">
        <v>41</v>
      </c>
      <c r="B50" s="39" t="s">
        <v>69</v>
      </c>
      <c r="C50" s="40" t="n">
        <v>72575</v>
      </c>
      <c r="D50" s="40" t="n">
        <v>11249</v>
      </c>
      <c r="E50" s="40" t="n">
        <v>990</v>
      </c>
      <c r="F50" s="40" t="n">
        <v>113</v>
      </c>
      <c r="G50" s="40" t="n">
        <v>60724</v>
      </c>
      <c r="H50" s="40" t="n">
        <v>0</v>
      </c>
      <c r="I50" s="40" t="n">
        <v>489</v>
      </c>
      <c r="J50" s="40" t="n">
        <v>72232</v>
      </c>
      <c r="K50" s="40" t="n">
        <v>65152</v>
      </c>
      <c r="L50" s="40" t="n">
        <v>990</v>
      </c>
      <c r="M50" s="40" t="n">
        <v>6090</v>
      </c>
      <c r="N50" s="41" t="n">
        <v>23454</v>
      </c>
      <c r="O50" s="42" t="n">
        <f aca="false">SUM(C50,J50)</f>
        <v>144807</v>
      </c>
    </row>
    <row r="51" s="42" customFormat="true" ht="12" hidden="false" customHeight="false" outlineLevel="0" collapsed="false">
      <c r="A51" s="38" t="n">
        <v>42</v>
      </c>
      <c r="B51" s="39" t="s">
        <v>70</v>
      </c>
      <c r="C51" s="40" t="n">
        <v>49874</v>
      </c>
      <c r="D51" s="40" t="n">
        <v>7120</v>
      </c>
      <c r="E51" s="40" t="n">
        <v>680</v>
      </c>
      <c r="F51" s="40" t="n">
        <v>0</v>
      </c>
      <c r="G51" s="40" t="n">
        <v>42344</v>
      </c>
      <c r="H51" s="40" t="n">
        <v>0</v>
      </c>
      <c r="I51" s="40" t="n">
        <v>410</v>
      </c>
      <c r="J51" s="40" t="n">
        <v>49728</v>
      </c>
      <c r="K51" s="40" t="n">
        <v>45284</v>
      </c>
      <c r="L51" s="40" t="n">
        <v>680</v>
      </c>
      <c r="M51" s="40" t="n">
        <v>3764</v>
      </c>
      <c r="N51" s="41" t="n">
        <v>16460</v>
      </c>
      <c r="O51" s="42" t="n">
        <f aca="false">SUM(C51,J51)</f>
        <v>99602</v>
      </c>
    </row>
    <row r="52" s="42" customFormat="true" ht="12" hidden="false" customHeight="false" outlineLevel="0" collapsed="false">
      <c r="A52" s="38" t="n">
        <v>43</v>
      </c>
      <c r="B52" s="39" t="s">
        <v>71</v>
      </c>
      <c r="C52" s="40" t="n">
        <v>34843</v>
      </c>
      <c r="D52" s="40" t="n">
        <v>5493</v>
      </c>
      <c r="E52" s="40" t="n">
        <v>410</v>
      </c>
      <c r="F52" s="40" t="n">
        <v>117</v>
      </c>
      <c r="G52" s="40" t="n">
        <v>29116</v>
      </c>
      <c r="H52" s="40" t="n">
        <v>0</v>
      </c>
      <c r="I52" s="40" t="n">
        <v>117</v>
      </c>
      <c r="J52" s="40" t="n">
        <v>34951</v>
      </c>
      <c r="K52" s="40" t="n">
        <v>32162</v>
      </c>
      <c r="L52" s="40" t="n">
        <v>410</v>
      </c>
      <c r="M52" s="40" t="n">
        <v>2379</v>
      </c>
      <c r="N52" s="41" t="n">
        <v>10369</v>
      </c>
      <c r="O52" s="42" t="n">
        <f aca="false">SUM(C52,J52)</f>
        <v>69794</v>
      </c>
    </row>
    <row r="53" s="42" customFormat="true" ht="12" hidden="false" customHeight="false" outlineLevel="0" collapsed="false">
      <c r="A53" s="38" t="n">
        <v>44</v>
      </c>
      <c r="B53" s="39" t="s">
        <v>72</v>
      </c>
      <c r="C53" s="40" t="n">
        <v>318</v>
      </c>
      <c r="D53" s="40" t="n">
        <v>300</v>
      </c>
      <c r="E53" s="40" t="n">
        <v>0</v>
      </c>
      <c r="F53" s="40" t="n">
        <v>0</v>
      </c>
      <c r="G53" s="40" t="n">
        <v>18</v>
      </c>
      <c r="H53" s="40" t="n">
        <v>0</v>
      </c>
      <c r="I53" s="40" t="n">
        <v>0</v>
      </c>
      <c r="J53" s="40" t="n">
        <v>318</v>
      </c>
      <c r="K53" s="40" t="n">
        <v>318</v>
      </c>
      <c r="L53" s="40" t="n">
        <v>0</v>
      </c>
      <c r="M53" s="40" t="n">
        <v>0</v>
      </c>
      <c r="N53" s="41" t="n">
        <v>246</v>
      </c>
      <c r="O53" s="42" t="n">
        <f aca="false">SUM(C53,J53)</f>
        <v>636</v>
      </c>
    </row>
    <row r="54" s="42" customFormat="true" ht="12" hidden="false" customHeight="false" outlineLevel="0" collapsed="false">
      <c r="A54" s="38" t="n">
        <v>45</v>
      </c>
      <c r="B54" s="39" t="s">
        <v>32</v>
      </c>
      <c r="C54" s="40" t="n">
        <v>318</v>
      </c>
      <c r="D54" s="40" t="n">
        <v>300</v>
      </c>
      <c r="E54" s="40" t="n">
        <v>0</v>
      </c>
      <c r="F54" s="40" t="n">
        <v>0</v>
      </c>
      <c r="G54" s="40" t="n">
        <v>18</v>
      </c>
      <c r="H54" s="40" t="n">
        <v>0</v>
      </c>
      <c r="I54" s="40" t="n">
        <v>0</v>
      </c>
      <c r="J54" s="40" t="n">
        <v>318</v>
      </c>
      <c r="K54" s="40" t="n">
        <v>318</v>
      </c>
      <c r="L54" s="40" t="n">
        <v>0</v>
      </c>
      <c r="M54" s="40" t="n">
        <v>0</v>
      </c>
      <c r="N54" s="41" t="n">
        <v>246</v>
      </c>
      <c r="O54" s="42" t="n">
        <f aca="false">SUM(C54,J54)</f>
        <v>636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false" customHeight="false" outlineLevel="0" collapsed="false">
      <c r="A56" s="38" t="n">
        <v>47</v>
      </c>
      <c r="B56" s="39" t="s">
        <v>73</v>
      </c>
      <c r="C56" s="40" t="n">
        <v>318</v>
      </c>
      <c r="D56" s="40" t="n">
        <v>300</v>
      </c>
      <c r="E56" s="40" t="n">
        <v>0</v>
      </c>
      <c r="F56" s="40" t="n">
        <v>0</v>
      </c>
      <c r="G56" s="40" t="n">
        <v>18</v>
      </c>
      <c r="H56" s="40" t="n">
        <v>0</v>
      </c>
      <c r="I56" s="40" t="n">
        <v>0</v>
      </c>
      <c r="J56" s="40" t="n">
        <v>318</v>
      </c>
      <c r="K56" s="40" t="n">
        <v>318</v>
      </c>
      <c r="L56" s="40" t="n">
        <v>0</v>
      </c>
      <c r="M56" s="40" t="n">
        <v>0</v>
      </c>
      <c r="N56" s="41" t="n">
        <v>246</v>
      </c>
      <c r="O56" s="42" t="n">
        <f aca="false">SUM(C56,J56)</f>
        <v>636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false" customHeight="false" outlineLevel="0" collapsed="false">
      <c r="A62" s="38" t="n">
        <v>53</v>
      </c>
      <c r="B62" s="39" t="s">
        <v>79</v>
      </c>
      <c r="C62" s="40" t="n">
        <v>19554</v>
      </c>
      <c r="D62" s="40" t="n">
        <v>0</v>
      </c>
      <c r="E62" s="40" t="n">
        <v>0</v>
      </c>
      <c r="F62" s="40" t="n">
        <v>0</v>
      </c>
      <c r="G62" s="40" t="n">
        <v>19360</v>
      </c>
      <c r="H62" s="40" t="n">
        <v>0</v>
      </c>
      <c r="I62" s="40" t="n">
        <v>194</v>
      </c>
      <c r="J62" s="40" t="n">
        <v>19303</v>
      </c>
      <c r="K62" s="40" t="n">
        <v>14971</v>
      </c>
      <c r="L62" s="40" t="n">
        <v>0</v>
      </c>
      <c r="M62" s="40" t="n">
        <v>4332</v>
      </c>
      <c r="N62" s="41" t="n">
        <v>3804</v>
      </c>
      <c r="O62" s="42" t="n">
        <f aca="false">SUM(C62,J62)</f>
        <v>38857</v>
      </c>
    </row>
    <row r="63" s="42" customFormat="true" ht="12" hidden="false" customHeight="false" outlineLevel="0" collapsed="false">
      <c r="A63" s="38" t="n">
        <v>54</v>
      </c>
      <c r="B63" s="39" t="s">
        <v>80</v>
      </c>
      <c r="C63" s="40" t="n">
        <v>40527</v>
      </c>
      <c r="D63" s="40" t="n">
        <v>11504</v>
      </c>
      <c r="E63" s="40" t="n">
        <v>1163</v>
      </c>
      <c r="F63" s="40" t="n">
        <v>1</v>
      </c>
      <c r="G63" s="40" t="n">
        <v>28461</v>
      </c>
      <c r="H63" s="40" t="n">
        <v>0</v>
      </c>
      <c r="I63" s="40" t="n">
        <v>561</v>
      </c>
      <c r="J63" s="40" t="n">
        <v>37867</v>
      </c>
      <c r="K63" s="40" t="n">
        <v>34312</v>
      </c>
      <c r="L63" s="40" t="n">
        <v>2100</v>
      </c>
      <c r="M63" s="40" t="n">
        <v>1455</v>
      </c>
      <c r="N63" s="41" t="n">
        <v>16283</v>
      </c>
      <c r="O63" s="42" t="n">
        <f aca="false">SUM(C63,J63)</f>
        <v>78394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false" customHeight="false" outlineLevel="0" collapsed="false">
      <c r="A65" s="38" t="n">
        <v>56</v>
      </c>
      <c r="B65" s="39" t="s">
        <v>82</v>
      </c>
      <c r="C65" s="40" t="n">
        <v>12266</v>
      </c>
      <c r="D65" s="40" t="n">
        <v>2050</v>
      </c>
      <c r="E65" s="40" t="n">
        <v>0</v>
      </c>
      <c r="F65" s="40" t="n">
        <v>0</v>
      </c>
      <c r="G65" s="40" t="n">
        <v>10216</v>
      </c>
      <c r="H65" s="40" t="n">
        <v>0</v>
      </c>
      <c r="I65" s="40" t="n">
        <v>0</v>
      </c>
      <c r="J65" s="40" t="n">
        <v>10366</v>
      </c>
      <c r="K65" s="40" t="n">
        <v>10366</v>
      </c>
      <c r="L65" s="40" t="n">
        <v>0</v>
      </c>
      <c r="M65" s="40" t="n">
        <v>0</v>
      </c>
      <c r="N65" s="41" t="n">
        <v>4168</v>
      </c>
      <c r="O65" s="42" t="n">
        <f aca="false">SUM(C65,J65)</f>
        <v>22632</v>
      </c>
    </row>
    <row r="66" s="42" customFormat="true" ht="12" hidden="false" customHeight="false" outlineLevel="0" collapsed="false">
      <c r="A66" s="38" t="n">
        <v>57</v>
      </c>
      <c r="B66" s="39" t="s">
        <v>83</v>
      </c>
      <c r="C66" s="40" t="n">
        <v>6398</v>
      </c>
      <c r="D66" s="40" t="n">
        <v>2178</v>
      </c>
      <c r="E66" s="40" t="n">
        <v>99</v>
      </c>
      <c r="F66" s="40" t="n">
        <v>1</v>
      </c>
      <c r="G66" s="40" t="n">
        <v>4218</v>
      </c>
      <c r="H66" s="40" t="n">
        <v>0</v>
      </c>
      <c r="I66" s="40" t="n">
        <v>1</v>
      </c>
      <c r="J66" s="40" t="n">
        <v>5862</v>
      </c>
      <c r="K66" s="40" t="n">
        <v>5387</v>
      </c>
      <c r="L66" s="40" t="n">
        <v>369</v>
      </c>
      <c r="M66" s="40" t="n">
        <v>106</v>
      </c>
      <c r="N66" s="41" t="n">
        <v>3156</v>
      </c>
      <c r="O66" s="42" t="n">
        <f aca="false">SUM(C66,J66)</f>
        <v>12260</v>
      </c>
    </row>
    <row r="67" s="42" customFormat="true" ht="12" hidden="false" customHeight="false" outlineLevel="0" collapsed="false">
      <c r="A67" s="38" t="n">
        <v>58</v>
      </c>
      <c r="B67" s="39" t="s">
        <v>84</v>
      </c>
      <c r="C67" s="40" t="n">
        <v>21863</v>
      </c>
      <c r="D67" s="40" t="n">
        <v>7276</v>
      </c>
      <c r="E67" s="40" t="n">
        <v>1064</v>
      </c>
      <c r="F67" s="40" t="n">
        <v>0</v>
      </c>
      <c r="G67" s="40" t="n">
        <v>14027</v>
      </c>
      <c r="H67" s="40" t="n">
        <v>0</v>
      </c>
      <c r="I67" s="40" t="n">
        <v>560</v>
      </c>
      <c r="J67" s="40" t="n">
        <v>21639</v>
      </c>
      <c r="K67" s="40" t="n">
        <v>18559</v>
      </c>
      <c r="L67" s="40" t="n">
        <v>1731</v>
      </c>
      <c r="M67" s="40" t="n">
        <v>1349</v>
      </c>
      <c r="N67" s="41" t="n">
        <v>8959</v>
      </c>
      <c r="O67" s="42" t="n">
        <f aca="false">SUM(C67,J67)</f>
        <v>43502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false" customHeight="false" outlineLevel="0" collapsed="false">
      <c r="A69" s="38" t="n">
        <v>60</v>
      </c>
      <c r="B69" s="39" t="s">
        <v>86</v>
      </c>
      <c r="C69" s="40" t="n">
        <v>32353</v>
      </c>
      <c r="D69" s="40" t="n">
        <v>5406</v>
      </c>
      <c r="E69" s="40" t="n">
        <v>300</v>
      </c>
      <c r="F69" s="40" t="n">
        <v>0</v>
      </c>
      <c r="G69" s="40" t="n">
        <v>26946</v>
      </c>
      <c r="H69" s="40" t="n">
        <v>0</v>
      </c>
      <c r="I69" s="40" t="n">
        <v>1</v>
      </c>
      <c r="J69" s="40" t="n">
        <v>29546</v>
      </c>
      <c r="K69" s="40" t="n">
        <v>28311</v>
      </c>
      <c r="L69" s="40" t="n">
        <v>1053</v>
      </c>
      <c r="M69" s="40" t="n">
        <v>182</v>
      </c>
      <c r="N69" s="41" t="n">
        <v>11302</v>
      </c>
      <c r="O69" s="42" t="n">
        <f aca="false">SUM(C69,J69)</f>
        <v>61899</v>
      </c>
    </row>
    <row r="70" s="42" customFormat="true" ht="12" hidden="false" customHeight="false" outlineLevel="0" collapsed="false">
      <c r="A70" s="38" t="n">
        <v>61</v>
      </c>
      <c r="B70" s="39" t="s">
        <v>87</v>
      </c>
      <c r="C70" s="40" t="n">
        <v>1665</v>
      </c>
      <c r="D70" s="40" t="n">
        <v>1567</v>
      </c>
      <c r="E70" s="40" t="n">
        <v>99</v>
      </c>
      <c r="F70" s="40" t="n">
        <v>1</v>
      </c>
      <c r="G70" s="40" t="n">
        <v>97</v>
      </c>
      <c r="H70" s="40" t="n">
        <v>0</v>
      </c>
      <c r="I70" s="40" t="n">
        <v>0</v>
      </c>
      <c r="J70" s="40" t="n">
        <v>1641</v>
      </c>
      <c r="K70" s="40" t="n">
        <v>1436</v>
      </c>
      <c r="L70" s="40" t="n">
        <v>99</v>
      </c>
      <c r="M70" s="40" t="n">
        <v>106</v>
      </c>
      <c r="N70" s="41" t="n">
        <v>1232</v>
      </c>
      <c r="O70" s="42" t="n">
        <f aca="false">SUM(C70,J70)</f>
        <v>3306</v>
      </c>
    </row>
    <row r="71" s="42" customFormat="true" ht="12" hidden="false" customHeight="false" outlineLevel="0" collapsed="false">
      <c r="A71" s="38" t="n">
        <v>62</v>
      </c>
      <c r="B71" s="39" t="s">
        <v>88</v>
      </c>
      <c r="C71" s="40" t="n">
        <v>6509</v>
      </c>
      <c r="D71" s="40" t="n">
        <v>4531</v>
      </c>
      <c r="E71" s="40" t="n">
        <v>764</v>
      </c>
      <c r="F71" s="40" t="n">
        <v>0</v>
      </c>
      <c r="G71" s="40" t="n">
        <v>1418</v>
      </c>
      <c r="H71" s="40" t="n">
        <v>0</v>
      </c>
      <c r="I71" s="40" t="n">
        <v>560</v>
      </c>
      <c r="J71" s="40" t="n">
        <v>6680</v>
      </c>
      <c r="K71" s="40" t="n">
        <v>4565</v>
      </c>
      <c r="L71" s="40" t="n">
        <v>948</v>
      </c>
      <c r="M71" s="40" t="n">
        <v>1167</v>
      </c>
      <c r="N71" s="41" t="n">
        <v>3749</v>
      </c>
      <c r="O71" s="42" t="n">
        <f aca="false">SUM(C71,J71)</f>
        <v>13189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false" customHeight="false" outlineLevel="0" collapsed="false">
      <c r="A91" s="38" t="n">
        <v>82</v>
      </c>
      <c r="B91" s="39" t="s">
        <v>106</v>
      </c>
      <c r="C91" s="40" t="n">
        <v>29529</v>
      </c>
      <c r="D91" s="40" t="n">
        <v>20347</v>
      </c>
      <c r="E91" s="40" t="n">
        <v>2589</v>
      </c>
      <c r="F91" s="40" t="n">
        <v>2395</v>
      </c>
      <c r="G91" s="40" t="n">
        <v>5654</v>
      </c>
      <c r="H91" s="40" t="n">
        <v>210</v>
      </c>
      <c r="I91" s="40" t="n">
        <v>923</v>
      </c>
      <c r="J91" s="40" t="n">
        <v>29149</v>
      </c>
      <c r="K91" s="40" t="n">
        <v>21469</v>
      </c>
      <c r="L91" s="40" t="n">
        <v>2654</v>
      </c>
      <c r="M91" s="40" t="n">
        <v>5026</v>
      </c>
      <c r="N91" s="41" t="n">
        <v>14834</v>
      </c>
      <c r="O91" s="42" t="n">
        <f aca="false">SUM(C91,J91)</f>
        <v>58678</v>
      </c>
    </row>
    <row r="92" s="42" customFormat="true" ht="12" hidden="false" customHeight="false" outlineLevel="0" collapsed="false">
      <c r="A92" s="38" t="n">
        <v>83</v>
      </c>
      <c r="B92" s="39" t="s">
        <v>107</v>
      </c>
      <c r="C92" s="40" t="n">
        <v>29529</v>
      </c>
      <c r="D92" s="40" t="n">
        <v>20347</v>
      </c>
      <c r="E92" s="40" t="n">
        <v>2589</v>
      </c>
      <c r="F92" s="40" t="n">
        <v>2395</v>
      </c>
      <c r="G92" s="40" t="n">
        <v>5654</v>
      </c>
      <c r="H92" s="40" t="n">
        <v>210</v>
      </c>
      <c r="I92" s="40" t="n">
        <v>923</v>
      </c>
      <c r="J92" s="40" t="n">
        <v>29149</v>
      </c>
      <c r="K92" s="40" t="n">
        <v>21469</v>
      </c>
      <c r="L92" s="40" t="n">
        <v>2654</v>
      </c>
      <c r="M92" s="40" t="n">
        <v>5026</v>
      </c>
      <c r="N92" s="41" t="n">
        <v>14834</v>
      </c>
      <c r="O92" s="42" t="n">
        <f aca="false">SUM(C92,J92)</f>
        <v>58678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false" customHeight="false" outlineLevel="0" collapsed="false">
      <c r="A94" s="38" t="n">
        <v>85</v>
      </c>
      <c r="B94" s="39" t="s">
        <v>82</v>
      </c>
      <c r="C94" s="40" t="n">
        <v>4732</v>
      </c>
      <c r="D94" s="40" t="n">
        <v>2528</v>
      </c>
      <c r="E94" s="40" t="n">
        <v>0</v>
      </c>
      <c r="F94" s="40" t="n">
        <v>2190</v>
      </c>
      <c r="G94" s="40" t="n">
        <v>0</v>
      </c>
      <c r="H94" s="40" t="n">
        <v>0</v>
      </c>
      <c r="I94" s="40" t="n">
        <v>14</v>
      </c>
      <c r="J94" s="40" t="n">
        <v>4922</v>
      </c>
      <c r="K94" s="40" t="n">
        <v>4922</v>
      </c>
      <c r="L94" s="40" t="n">
        <v>0</v>
      </c>
      <c r="M94" s="40" t="n">
        <v>0</v>
      </c>
      <c r="N94" s="41" t="n">
        <v>2924</v>
      </c>
      <c r="O94" s="42" t="n">
        <f aca="false">SUM(C94,J94)</f>
        <v>9654</v>
      </c>
    </row>
    <row r="95" s="42" customFormat="true" ht="12" hidden="false" customHeight="false" outlineLevel="0" collapsed="false">
      <c r="A95" s="38" t="n">
        <v>86</v>
      </c>
      <c r="B95" s="39" t="s">
        <v>83</v>
      </c>
      <c r="C95" s="40" t="n">
        <v>5725</v>
      </c>
      <c r="D95" s="40" t="n">
        <v>5243</v>
      </c>
      <c r="E95" s="40" t="n">
        <v>1530</v>
      </c>
      <c r="F95" s="40" t="n">
        <v>5</v>
      </c>
      <c r="G95" s="40" t="n">
        <v>477</v>
      </c>
      <c r="H95" s="40" t="n">
        <v>0</v>
      </c>
      <c r="I95" s="40" t="n">
        <v>0</v>
      </c>
      <c r="J95" s="40" t="n">
        <v>5479</v>
      </c>
      <c r="K95" s="40" t="n">
        <v>3778</v>
      </c>
      <c r="L95" s="40" t="n">
        <v>1531</v>
      </c>
      <c r="M95" s="40" t="n">
        <v>170</v>
      </c>
      <c r="N95" s="41" t="n">
        <v>2504</v>
      </c>
      <c r="O95" s="42" t="n">
        <f aca="false">SUM(C95,J95)</f>
        <v>11204</v>
      </c>
    </row>
    <row r="96" s="42" customFormat="true" ht="12" hidden="false" customHeight="false" outlineLevel="0" collapsed="false">
      <c r="A96" s="38" t="n">
        <v>87</v>
      </c>
      <c r="B96" s="39" t="s">
        <v>84</v>
      </c>
      <c r="C96" s="40" t="n">
        <v>19072</v>
      </c>
      <c r="D96" s="40" t="n">
        <v>12576</v>
      </c>
      <c r="E96" s="40" t="n">
        <v>1059</v>
      </c>
      <c r="F96" s="40" t="n">
        <v>200</v>
      </c>
      <c r="G96" s="40" t="n">
        <v>5177</v>
      </c>
      <c r="H96" s="40" t="n">
        <v>210</v>
      </c>
      <c r="I96" s="40" t="n">
        <v>909</v>
      </c>
      <c r="J96" s="40" t="n">
        <v>18748</v>
      </c>
      <c r="K96" s="40" t="n">
        <v>12769</v>
      </c>
      <c r="L96" s="40" t="n">
        <v>1123</v>
      </c>
      <c r="M96" s="40" t="n">
        <v>4856</v>
      </c>
      <c r="N96" s="41" t="n">
        <v>9406</v>
      </c>
      <c r="O96" s="42" t="n">
        <f aca="false">SUM(C96,J96)</f>
        <v>37820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false" customHeight="false" outlineLevel="0" collapsed="false">
      <c r="A98" s="38" t="n">
        <v>89</v>
      </c>
      <c r="B98" s="39" t="s">
        <v>108</v>
      </c>
      <c r="C98" s="40" t="n">
        <v>13663</v>
      </c>
      <c r="D98" s="40" t="n">
        <v>8660</v>
      </c>
      <c r="E98" s="40" t="n">
        <v>1626</v>
      </c>
      <c r="F98" s="40" t="n">
        <v>2355</v>
      </c>
      <c r="G98" s="40" t="n">
        <v>2531</v>
      </c>
      <c r="H98" s="40" t="n">
        <v>0</v>
      </c>
      <c r="I98" s="40" t="n">
        <v>117</v>
      </c>
      <c r="J98" s="40" t="n">
        <v>13626</v>
      </c>
      <c r="K98" s="40" t="n">
        <v>11231</v>
      </c>
      <c r="L98" s="40" t="n">
        <v>1455</v>
      </c>
      <c r="M98" s="40" t="n">
        <v>940</v>
      </c>
      <c r="N98" s="41" t="n">
        <v>6715</v>
      </c>
      <c r="O98" s="42" t="n">
        <f aca="false">SUM(C98,J98)</f>
        <v>27289</v>
      </c>
    </row>
    <row r="99" s="42" customFormat="true" ht="12" hidden="false" customHeight="false" outlineLevel="0" collapsed="false">
      <c r="A99" s="38" t="n">
        <v>90</v>
      </c>
      <c r="B99" s="39" t="s">
        <v>109</v>
      </c>
      <c r="C99" s="40" t="n">
        <v>15866</v>
      </c>
      <c r="D99" s="40" t="n">
        <v>11687</v>
      </c>
      <c r="E99" s="40" t="n">
        <v>963</v>
      </c>
      <c r="F99" s="40" t="n">
        <v>40</v>
      </c>
      <c r="G99" s="40" t="n">
        <v>3123</v>
      </c>
      <c r="H99" s="40" t="n">
        <v>210</v>
      </c>
      <c r="I99" s="40" t="n">
        <v>806</v>
      </c>
      <c r="J99" s="40" t="n">
        <v>15523</v>
      </c>
      <c r="K99" s="40" t="n">
        <v>10238</v>
      </c>
      <c r="L99" s="40" t="n">
        <v>1199</v>
      </c>
      <c r="M99" s="40" t="n">
        <v>4086</v>
      </c>
      <c r="N99" s="41" t="n">
        <v>8119</v>
      </c>
      <c r="O99" s="42" t="n">
        <f aca="false">SUM(C99,J99)</f>
        <v>31389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false" customHeight="false" outlineLevel="0" collapsed="false">
      <c r="A102" s="38" t="n">
        <v>93</v>
      </c>
      <c r="B102" s="39" t="s">
        <v>112</v>
      </c>
      <c r="C102" s="40" t="n">
        <v>5603</v>
      </c>
      <c r="D102" s="40" t="n">
        <v>2956</v>
      </c>
      <c r="E102" s="40" t="n">
        <v>20</v>
      </c>
      <c r="F102" s="40" t="n">
        <v>70</v>
      </c>
      <c r="G102" s="40" t="n">
        <v>2557</v>
      </c>
      <c r="H102" s="40" t="n">
        <v>0</v>
      </c>
      <c r="I102" s="40" t="n">
        <v>20</v>
      </c>
      <c r="J102" s="40" t="n">
        <v>5474</v>
      </c>
      <c r="K102" s="40" t="n">
        <v>4763</v>
      </c>
      <c r="L102" s="40" t="n">
        <v>11</v>
      </c>
      <c r="M102" s="40" t="n">
        <v>700</v>
      </c>
      <c r="N102" s="41" t="n">
        <v>2977</v>
      </c>
      <c r="O102" s="42" t="n">
        <f aca="false">SUM(C102,J102)</f>
        <v>11077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false" customHeight="false" outlineLevel="0" collapsed="false">
      <c r="A104" s="38" t="n">
        <v>95</v>
      </c>
      <c r="B104" s="39" t="s">
        <v>82</v>
      </c>
      <c r="C104" s="40" t="n">
        <v>3073</v>
      </c>
      <c r="D104" s="40" t="n">
        <v>1864</v>
      </c>
      <c r="E104" s="40" t="n">
        <v>0</v>
      </c>
      <c r="F104" s="40" t="n">
        <v>0</v>
      </c>
      <c r="G104" s="40" t="n">
        <v>1209</v>
      </c>
      <c r="H104" s="40" t="n">
        <v>0</v>
      </c>
      <c r="I104" s="40" t="n">
        <v>0</v>
      </c>
      <c r="J104" s="40" t="n">
        <v>3073</v>
      </c>
      <c r="K104" s="40" t="n">
        <v>3073</v>
      </c>
      <c r="L104" s="40" t="n">
        <v>0</v>
      </c>
      <c r="M104" s="40" t="n">
        <v>0</v>
      </c>
      <c r="N104" s="41" t="n">
        <v>1808</v>
      </c>
      <c r="O104" s="42" t="n">
        <f aca="false">SUM(C104,J104)</f>
        <v>6146</v>
      </c>
    </row>
    <row r="105" s="42" customFormat="true" ht="12" hidden="false" customHeight="false" outlineLevel="0" collapsed="false">
      <c r="A105" s="38" t="n">
        <v>96</v>
      </c>
      <c r="B105" s="39" t="s">
        <v>83</v>
      </c>
      <c r="C105" s="40" t="n">
        <v>351</v>
      </c>
      <c r="D105" s="40" t="n">
        <v>112</v>
      </c>
      <c r="E105" s="40" t="n">
        <v>0</v>
      </c>
      <c r="F105" s="40" t="n">
        <v>49</v>
      </c>
      <c r="G105" s="40" t="n">
        <v>190</v>
      </c>
      <c r="H105" s="40" t="n">
        <v>0</v>
      </c>
      <c r="I105" s="40" t="n">
        <v>0</v>
      </c>
      <c r="J105" s="40" t="n">
        <v>222</v>
      </c>
      <c r="K105" s="40" t="n">
        <v>68</v>
      </c>
      <c r="L105" s="40" t="n">
        <v>0</v>
      </c>
      <c r="M105" s="40" t="n">
        <v>154</v>
      </c>
      <c r="N105" s="41" t="n">
        <v>136</v>
      </c>
      <c r="O105" s="42" t="n">
        <f aca="false">SUM(C105,J105)</f>
        <v>573</v>
      </c>
    </row>
    <row r="106" s="42" customFormat="true" ht="12" hidden="false" customHeight="false" outlineLevel="0" collapsed="false">
      <c r="A106" s="38" t="n">
        <v>97</v>
      </c>
      <c r="B106" s="39" t="s">
        <v>84</v>
      </c>
      <c r="C106" s="40" t="n">
        <v>2179</v>
      </c>
      <c r="D106" s="40" t="n">
        <v>980</v>
      </c>
      <c r="E106" s="40" t="n">
        <v>20</v>
      </c>
      <c r="F106" s="40" t="n">
        <v>21</v>
      </c>
      <c r="G106" s="40" t="n">
        <v>1158</v>
      </c>
      <c r="H106" s="40" t="n">
        <v>0</v>
      </c>
      <c r="I106" s="40" t="n">
        <v>20</v>
      </c>
      <c r="J106" s="40" t="n">
        <v>2179</v>
      </c>
      <c r="K106" s="40" t="n">
        <v>1622</v>
      </c>
      <c r="L106" s="40" t="n">
        <v>11</v>
      </c>
      <c r="M106" s="40" t="n">
        <v>546</v>
      </c>
      <c r="N106" s="41" t="n">
        <v>1033</v>
      </c>
      <c r="O106" s="42" t="n">
        <f aca="false">SUM(C106,J106)</f>
        <v>4358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false" customHeight="false" outlineLevel="0" collapsed="false">
      <c r="A126" s="38" t="n">
        <v>117</v>
      </c>
      <c r="B126" s="39" t="s">
        <v>131</v>
      </c>
      <c r="C126" s="40" t="n">
        <v>712</v>
      </c>
      <c r="D126" s="40" t="n">
        <v>712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712</v>
      </c>
      <c r="K126" s="40" t="n">
        <v>712</v>
      </c>
      <c r="L126" s="40" t="n">
        <v>0</v>
      </c>
      <c r="M126" s="40" t="n">
        <v>0</v>
      </c>
      <c r="N126" s="41" t="n">
        <v>453</v>
      </c>
      <c r="O126" s="42" t="n">
        <f aca="false">SUM(C126,J126)</f>
        <v>1424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false" customHeight="false" outlineLevel="0" collapsed="false">
      <c r="A134" s="38" t="n">
        <v>125</v>
      </c>
      <c r="B134" s="39" t="s">
        <v>120</v>
      </c>
      <c r="C134" s="40" t="n">
        <v>712</v>
      </c>
      <c r="D134" s="40" t="n">
        <v>712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712</v>
      </c>
      <c r="K134" s="40" t="n">
        <v>712</v>
      </c>
      <c r="L134" s="40" t="n">
        <v>0</v>
      </c>
      <c r="M134" s="40" t="n">
        <v>0</v>
      </c>
      <c r="N134" s="41" t="n">
        <v>453</v>
      </c>
      <c r="O134" s="42" t="n">
        <f aca="false">SUM(C134,J134)</f>
        <v>1424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58:39Z</dcterms:created>
  <dc:creator>wu XL</dc:creator>
  <dc:description/>
  <dc:language>en-US</dc:language>
  <cp:lastModifiedBy>wsjgck</cp:lastModifiedBy>
  <cp:lastPrinted>2003-04-04T08:14:33Z</cp:lastPrinted>
  <dcterms:modified xsi:type="dcterms:W3CDTF">2008-03-31T06:24:29Z</dcterms:modified>
  <cp:revision>0</cp:revision>
  <dc:subject/>
  <dc:title/>
</cp:coreProperties>
</file>