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8"/>
        <rFont val="Noto Sans"/>
        <family val="2"/>
      </rPr>
      <t xml:space="preserve">邢台市本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保障性住房年度建设计划项目清单</t>
    </r>
  </si>
  <si>
    <t xml:space="preserve">项目名称</t>
  </si>
  <si>
    <t xml:space="preserve">建设地点</t>
  </si>
  <si>
    <t xml:space="preserve">建设
方式</t>
  </si>
  <si>
    <t xml:space="preserve">住房
类别</t>
  </si>
  <si>
    <t xml:space="preserve">建设
总套数</t>
  </si>
  <si>
    <t xml:space="preserve">建设总
建筑面积</t>
  </si>
  <si>
    <t xml:space="preserve">建设总
住宅面积</t>
  </si>
  <si>
    <t xml:space="preserve">计划
开工时间</t>
  </si>
  <si>
    <t xml:space="preserve">计划
竣工时间</t>
  </si>
  <si>
    <t xml:space="preserve">年度计划开工套数</t>
  </si>
  <si>
    <t xml:space="preserve">年度计划开工面积</t>
  </si>
  <si>
    <t xml:space="preserve">年度计划竣工套数</t>
  </si>
  <si>
    <t xml:space="preserve">年度计划竣工面积</t>
  </si>
  <si>
    <t xml:space="preserve">合计</t>
  </si>
  <si>
    <t xml:space="preserve">-</t>
  </si>
  <si>
    <t xml:space="preserve">安联风度柏林</t>
  </si>
  <si>
    <t xml:space="preserve">高开区建业路与英华大街交叉口</t>
  </si>
  <si>
    <t xml:space="preserve">配建</t>
  </si>
  <si>
    <t xml:space="preserve">限价房</t>
  </si>
  <si>
    <t xml:space="preserve">御景良城</t>
  </si>
  <si>
    <t xml:space="preserve">桥西区滨江路以东、八一大街以南</t>
  </si>
  <si>
    <t xml:space="preserve">襄湾壹号</t>
  </si>
  <si>
    <t xml:space="preserve">桥东区团结大街以北、新华路以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13" min="6" style="0" width="9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26.25" hidden="false" customHeight="true" outlineLevel="0" collapsed="false">
      <c r="A4" s="4" t="s">
        <v>14</v>
      </c>
      <c r="B4" s="4"/>
      <c r="C4" s="5"/>
      <c r="D4" s="5"/>
      <c r="E4" s="5" t="n">
        <f aca="false">SUM(E5:E7)</f>
        <v>186</v>
      </c>
      <c r="F4" s="5" t="n">
        <f aca="false">SUM(F5:F7)</f>
        <v>12752.81</v>
      </c>
      <c r="G4" s="5" t="n">
        <f aca="false">SUM(G5:G7)</f>
        <v>12752.81</v>
      </c>
      <c r="H4" s="6" t="s">
        <v>15</v>
      </c>
      <c r="I4" s="6" t="s">
        <v>15</v>
      </c>
      <c r="J4" s="6" t="n">
        <f aca="false">SUM(J5:J7)</f>
        <v>186</v>
      </c>
      <c r="K4" s="6" t="n">
        <f aca="false">SUM(K5:K7)</f>
        <v>12752.81</v>
      </c>
      <c r="L4" s="6" t="n">
        <f aca="false">SUM(L5:L7)</f>
        <v>14</v>
      </c>
      <c r="M4" s="6" t="n">
        <f aca="false">SUM(M5:M7)</f>
        <v>1176.14</v>
      </c>
    </row>
    <row r="5" customFormat="false" ht="63" hidden="false" customHeight="true" outlineLevel="0" collapsed="false">
      <c r="A5" s="7" t="s">
        <v>16</v>
      </c>
      <c r="B5" s="7" t="s">
        <v>17</v>
      </c>
      <c r="C5" s="7" t="s">
        <v>18</v>
      </c>
      <c r="D5" s="7" t="s">
        <v>19</v>
      </c>
      <c r="E5" s="7" t="n">
        <v>14</v>
      </c>
      <c r="F5" s="7" t="n">
        <v>1176.14</v>
      </c>
      <c r="G5" s="7" t="n">
        <v>1176.14</v>
      </c>
      <c r="H5" s="7" t="n">
        <v>2012.12</v>
      </c>
      <c r="I5" s="7" t="n">
        <v>2015.6</v>
      </c>
      <c r="J5" s="7" t="n">
        <v>14</v>
      </c>
      <c r="K5" s="7" t="n">
        <v>1176.14</v>
      </c>
      <c r="L5" s="7" t="n">
        <v>14</v>
      </c>
      <c r="M5" s="7" t="n">
        <v>1176.14</v>
      </c>
    </row>
    <row r="6" customFormat="false" ht="63" hidden="false" customHeight="true" outlineLevel="0" collapsed="false">
      <c r="A6" s="7" t="s">
        <v>20</v>
      </c>
      <c r="B6" s="7" t="s">
        <v>21</v>
      </c>
      <c r="C6" s="7" t="s">
        <v>18</v>
      </c>
      <c r="D6" s="7" t="s">
        <v>19</v>
      </c>
      <c r="E6" s="7" t="n">
        <v>121</v>
      </c>
      <c r="F6" s="7" t="n">
        <v>8703.88</v>
      </c>
      <c r="G6" s="7" t="n">
        <v>8703.88</v>
      </c>
      <c r="H6" s="7" t="n">
        <v>2013.6</v>
      </c>
      <c r="I6" s="7" t="n">
        <v>2016.1</v>
      </c>
      <c r="J6" s="7" t="n">
        <v>121</v>
      </c>
      <c r="K6" s="7" t="n">
        <v>8703.88</v>
      </c>
      <c r="L6" s="8" t="s">
        <v>15</v>
      </c>
      <c r="M6" s="8" t="s">
        <v>15</v>
      </c>
    </row>
    <row r="7" customFormat="false" ht="63" hidden="false" customHeight="true" outlineLevel="0" collapsed="false">
      <c r="A7" s="7" t="s">
        <v>22</v>
      </c>
      <c r="B7" s="7" t="s">
        <v>23</v>
      </c>
      <c r="C7" s="7" t="s">
        <v>18</v>
      </c>
      <c r="D7" s="7" t="s">
        <v>19</v>
      </c>
      <c r="E7" s="7" t="n">
        <v>51</v>
      </c>
      <c r="F7" s="7" t="n">
        <v>2872.79</v>
      </c>
      <c r="G7" s="7" t="n">
        <v>2872.79</v>
      </c>
      <c r="H7" s="7" t="n">
        <v>2013.6</v>
      </c>
      <c r="I7" s="7" t="n">
        <v>2017.5</v>
      </c>
      <c r="J7" s="7" t="n">
        <v>51</v>
      </c>
      <c r="K7" s="7" t="n">
        <v>2872.79</v>
      </c>
      <c r="L7" s="8" t="s">
        <v>15</v>
      </c>
      <c r="M7" s="8" t="s">
        <v>15</v>
      </c>
    </row>
  </sheetData>
  <mergeCells count="3">
    <mergeCell ref="A1:M1"/>
    <mergeCell ref="A2:B2"/>
    <mergeCell ref="A4:B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4:53:15Z</dcterms:created>
  <dc:creator>微软用户</dc:creator>
  <dc:description/>
  <dc:language>en-US</dc:language>
  <cp:lastModifiedBy>微软用户</cp:lastModifiedBy>
  <cp:lastPrinted>2015-04-23T02:07:06Z</cp:lastPrinted>
  <dcterms:modified xsi:type="dcterms:W3CDTF">2015-04-23T02:17:04Z</dcterms:modified>
  <cp:revision>0</cp:revision>
  <dc:subject/>
  <dc:title/>
</cp:coreProperties>
</file>