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1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52]</t>
    </r>
    <r>
      <rPr>
        <sz val="9"/>
        <rFont val="Noto Sans"/>
        <family val="2"/>
      </rPr>
      <t xml:space="preserve">邢台市司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99</t>
  </si>
  <si>
    <t xml:space="preserve">政府购买医疗纠纷调解</t>
  </si>
  <si>
    <t xml:space="preserve">20408</t>
  </si>
  <si>
    <t xml:space="preserve">强制隔离戒毒</t>
  </si>
  <si>
    <t xml:space="preserve">2040801</t>
  </si>
  <si>
    <t xml:space="preserve">2040804</t>
  </si>
  <si>
    <t xml:space="preserve">强制隔离戒毒人员生活</t>
  </si>
  <si>
    <t xml:space="preserve">2040899</t>
  </si>
  <si>
    <t xml:space="preserve">其他强制隔离戒毒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其他司法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邢台市司法局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455.24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2455.24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455.24</v>
      </c>
      <c r="D28" s="13" t="s">
        <v>45</v>
      </c>
      <c r="E28" s="14" t="n">
        <v>2455.24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455.24</v>
      </c>
      <c r="D31" s="13" t="s">
        <v>50</v>
      </c>
      <c r="E31" s="14" t="n">
        <v>2455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455.24</v>
      </c>
      <c r="E6" s="14" t="n">
        <v>2455.2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455.24</v>
      </c>
      <c r="E7" s="14" t="n">
        <v>2455.2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287.51</v>
      </c>
      <c r="E8" s="14" t="n">
        <v>1287.5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162.51</v>
      </c>
      <c r="E9" s="14" t="n">
        <v>1162.5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5</v>
      </c>
      <c r="E10" s="14" t="n">
        <v>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</v>
      </c>
      <c r="E11" s="14" t="n">
        <v>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60</v>
      </c>
      <c r="E12" s="14" t="n">
        <v>6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15</v>
      </c>
      <c r="E13" s="14" t="n">
        <v>1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</v>
      </c>
      <c r="E14" s="14" t="n">
        <v>2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20</v>
      </c>
      <c r="E15" s="14" t="n">
        <v>2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1167.73</v>
      </c>
      <c r="E16" s="14" t="n">
        <v>1167.7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79</v>
      </c>
      <c r="D17" s="14" t="n">
        <v>1027.73</v>
      </c>
      <c r="E17" s="14" t="n">
        <v>1027.7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100</v>
      </c>
      <c r="E18" s="14" t="n">
        <v>1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40</v>
      </c>
      <c r="E19" s="14" t="n">
        <v>4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0</v>
      </c>
      <c r="E3" s="10" t="s">
        <v>101</v>
      </c>
      <c r="F3" s="10" t="s">
        <v>102</v>
      </c>
      <c r="G3" s="10" t="s">
        <v>103</v>
      </c>
      <c r="H3" s="10" t="s">
        <v>104</v>
      </c>
      <c r="I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6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455.24</v>
      </c>
      <c r="E6" s="14" t="n">
        <v>2012.24</v>
      </c>
      <c r="F6" s="14" t="n">
        <v>443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455.24</v>
      </c>
      <c r="E7" s="14" t="n">
        <v>2012.24</v>
      </c>
      <c r="F7" s="14" t="n">
        <v>443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287.51</v>
      </c>
      <c r="E8" s="14" t="n">
        <v>1047.51</v>
      </c>
      <c r="F8" s="14" t="n">
        <v>24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162.51</v>
      </c>
      <c r="E9" s="14" t="n">
        <v>1047.51</v>
      </c>
      <c r="F9" s="14" t="n">
        <v>115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5</v>
      </c>
      <c r="E10" s="14" t="n">
        <v>0</v>
      </c>
      <c r="F10" s="14" t="n">
        <v>5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</v>
      </c>
      <c r="E11" s="14" t="n">
        <v>0</v>
      </c>
      <c r="F11" s="14" t="n">
        <v>5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60</v>
      </c>
      <c r="E12" s="14" t="n">
        <v>0</v>
      </c>
      <c r="F12" s="14" t="n">
        <v>6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15</v>
      </c>
      <c r="E13" s="14" t="n">
        <v>0</v>
      </c>
      <c r="F13" s="14" t="n">
        <v>15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</v>
      </c>
      <c r="E14" s="14" t="n">
        <v>0</v>
      </c>
      <c r="F14" s="14" t="n">
        <v>2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107</v>
      </c>
      <c r="D15" s="14" t="n">
        <v>20</v>
      </c>
      <c r="E15" s="14" t="n">
        <v>0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1167.73</v>
      </c>
      <c r="E16" s="14" t="n">
        <v>964.73</v>
      </c>
      <c r="F16" s="14" t="n">
        <v>203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79</v>
      </c>
      <c r="D17" s="14" t="n">
        <v>1027.73</v>
      </c>
      <c r="E17" s="14" t="n">
        <v>964.73</v>
      </c>
      <c r="F17" s="14" t="n">
        <v>63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100</v>
      </c>
      <c r="E18" s="14" t="n">
        <v>0</v>
      </c>
      <c r="F18" s="14" t="n">
        <v>10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40</v>
      </c>
      <c r="E19" s="14" t="n">
        <v>0</v>
      </c>
      <c r="F19" s="14" t="n">
        <v>40</v>
      </c>
      <c r="G19" s="14" t="n">
        <v>0</v>
      </c>
      <c r="H19" s="14" t="n">
        <v>0</v>
      </c>
      <c r="I1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09</v>
      </c>
      <c r="D4" s="10" t="s">
        <v>9</v>
      </c>
      <c r="E4" s="10" t="s">
        <v>73</v>
      </c>
      <c r="F4" s="10" t="s">
        <v>110</v>
      </c>
      <c r="G4" s="10" t="s">
        <v>111</v>
      </c>
      <c r="H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13</v>
      </c>
      <c r="C6" s="14" t="n">
        <v>2455.24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14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15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2455.24</v>
      </c>
      <c r="F9" s="14" t="n">
        <v>2455.24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455.24</v>
      </c>
      <c r="D28" s="13" t="s">
        <v>45</v>
      </c>
      <c r="E28" s="14" t="n">
        <v>2455.24</v>
      </c>
      <c r="F28" s="14" t="n">
        <v>2455.24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16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455.24</v>
      </c>
      <c r="D30" s="13" t="s">
        <v>50</v>
      </c>
      <c r="E30" s="14" t="n">
        <v>2455.24</v>
      </c>
      <c r="F30" s="14" t="n">
        <v>2455.24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9.12"/>
    <col collapsed="false" customWidth="true" hidden="false" outlineLevel="0" max="4" min="4" style="3" width="16.49"/>
    <col collapsed="false" customWidth="true" hidden="false" outlineLevel="0" max="6" min="5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8" t="s">
        <v>1</v>
      </c>
      <c r="B2" s="17" t="s">
        <v>118</v>
      </c>
      <c r="C2" s="18" t="s">
        <v>2</v>
      </c>
      <c r="D2" s="1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1" t="str">
        <f aca="false">""</f>
        <v/>
      </c>
      <c r="D3" s="10" t="s">
        <v>73</v>
      </c>
      <c r="E3" s="10" t="s">
        <v>101</v>
      </c>
      <c r="F3" s="10" t="s">
        <v>10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1" t="str">
        <f aca="false">""</f>
        <v/>
      </c>
      <c r="E4" s="11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455.24</v>
      </c>
      <c r="E6" s="14" t="n">
        <v>2012.24</v>
      </c>
      <c r="F6" s="14" t="n">
        <v>443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2455.24</v>
      </c>
      <c r="E7" s="14" t="n">
        <v>2012.24</v>
      </c>
      <c r="F7" s="14" t="n">
        <v>443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287.51</v>
      </c>
      <c r="E8" s="14" t="n">
        <v>1047.51</v>
      </c>
      <c r="F8" s="14" t="n">
        <v>24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162.51</v>
      </c>
      <c r="E9" s="14" t="n">
        <v>1047.51</v>
      </c>
      <c r="F9" s="14" t="n">
        <v>115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5</v>
      </c>
      <c r="E10" s="14" t="n">
        <v>0</v>
      </c>
      <c r="F10" s="14" t="n">
        <v>5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</v>
      </c>
      <c r="E11" s="14" t="n">
        <v>0</v>
      </c>
      <c r="F11" s="14" t="n">
        <v>5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60</v>
      </c>
      <c r="E12" s="14" t="n">
        <v>0</v>
      </c>
      <c r="F12" s="14" t="n">
        <v>6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15</v>
      </c>
      <c r="E13" s="14" t="n">
        <v>0</v>
      </c>
      <c r="F13" s="14" t="n">
        <v>15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</v>
      </c>
      <c r="E14" s="14" t="n">
        <v>0</v>
      </c>
      <c r="F14" s="14" t="n">
        <v>2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20</v>
      </c>
      <c r="E15" s="14" t="n">
        <v>0</v>
      </c>
      <c r="F15" s="14" t="n">
        <v>2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1167.73</v>
      </c>
      <c r="E16" s="14" t="n">
        <v>964.73</v>
      </c>
      <c r="F16" s="14" t="n">
        <v>203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79</v>
      </c>
      <c r="D17" s="14" t="n">
        <v>1027.73</v>
      </c>
      <c r="E17" s="14" t="n">
        <v>964.73</v>
      </c>
      <c r="F17" s="14" t="n">
        <v>63</v>
      </c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100</v>
      </c>
      <c r="E18" s="14" t="n">
        <v>0</v>
      </c>
      <c r="F18" s="14" t="n">
        <v>10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40</v>
      </c>
      <c r="E19" s="14" t="n">
        <v>0</v>
      </c>
      <c r="F19" s="14" t="n">
        <v>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1</v>
      </c>
      <c r="E3" s="10" t="s">
        <v>101</v>
      </c>
      <c r="F3" s="10" t="s">
        <v>102</v>
      </c>
    </row>
    <row r="4" s="6" customFormat="true" ht="15" hidden="false" customHeight="true" outlineLevel="0" collapsed="false">
      <c r="A4" s="10" t="s">
        <v>8</v>
      </c>
      <c r="B4" s="10" t="s">
        <v>120</v>
      </c>
      <c r="C4" s="10" t="s">
        <v>62</v>
      </c>
      <c r="D4" s="10" t="s">
        <v>73</v>
      </c>
      <c r="E4" s="10" t="s">
        <v>121</v>
      </c>
      <c r="F4" s="10" t="s">
        <v>12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012.24</v>
      </c>
      <c r="E6" s="14" t="n">
        <v>1768.17</v>
      </c>
      <c r="F6" s="14" t="n">
        <v>244.07</v>
      </c>
    </row>
    <row r="7" customFormat="false" ht="15" hidden="false" customHeight="true" outlineLevel="0" collapsed="false">
      <c r="A7" s="12" t="n">
        <f aca="false">ROW()</f>
        <v>7</v>
      </c>
      <c r="B7" s="16" t="s">
        <v>123</v>
      </c>
      <c r="C7" s="13" t="s">
        <v>124</v>
      </c>
      <c r="D7" s="14" t="n">
        <v>1213.88</v>
      </c>
      <c r="E7" s="14" t="n">
        <v>1213.88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25</v>
      </c>
      <c r="C8" s="13" t="s">
        <v>126</v>
      </c>
      <c r="D8" s="14" t="n">
        <v>1161.38</v>
      </c>
      <c r="E8" s="14" t="n">
        <v>1161.38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27</v>
      </c>
      <c r="C9" s="13" t="s">
        <v>128</v>
      </c>
      <c r="D9" s="14" t="n">
        <v>45.92</v>
      </c>
      <c r="E9" s="14" t="n">
        <v>45.92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29</v>
      </c>
      <c r="C10" s="13" t="s">
        <v>130</v>
      </c>
      <c r="D10" s="14" t="n">
        <v>6.58</v>
      </c>
      <c r="E10" s="14" t="n">
        <v>6.58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31</v>
      </c>
      <c r="C11" s="13" t="s">
        <v>132</v>
      </c>
      <c r="D11" s="14" t="n">
        <v>244.07</v>
      </c>
      <c r="E11" s="14" t="n">
        <v>0</v>
      </c>
      <c r="F11" s="14" t="n">
        <v>244.07</v>
      </c>
    </row>
    <row r="12" customFormat="false" ht="15" hidden="false" customHeight="true" outlineLevel="0" collapsed="false">
      <c r="A12" s="12" t="n">
        <f aca="false">ROW()</f>
        <v>12</v>
      </c>
      <c r="B12" s="16" t="s">
        <v>133</v>
      </c>
      <c r="C12" s="13" t="s">
        <v>134</v>
      </c>
      <c r="D12" s="14" t="n">
        <v>84.5</v>
      </c>
      <c r="E12" s="14" t="n">
        <v>0</v>
      </c>
      <c r="F12" s="14" t="n">
        <v>84.5</v>
      </c>
    </row>
    <row r="13" customFormat="false" ht="15" hidden="false" customHeight="true" outlineLevel="0" collapsed="false">
      <c r="A13" s="12" t="n">
        <f aca="false">ROW()</f>
        <v>13</v>
      </c>
      <c r="B13" s="16" t="s">
        <v>135</v>
      </c>
      <c r="C13" s="13" t="s">
        <v>136</v>
      </c>
      <c r="D13" s="14" t="n">
        <v>47.77</v>
      </c>
      <c r="E13" s="14" t="n">
        <v>0</v>
      </c>
      <c r="F13" s="14" t="n">
        <v>47.77</v>
      </c>
    </row>
    <row r="14" customFormat="false" ht="15" hidden="false" customHeight="true" outlineLevel="0" collapsed="false">
      <c r="A14" s="12" t="n">
        <f aca="false">ROW()</f>
        <v>14</v>
      </c>
      <c r="B14" s="16" t="s">
        <v>137</v>
      </c>
      <c r="C14" s="13" t="s">
        <v>138</v>
      </c>
      <c r="D14" s="14" t="n">
        <v>14.13</v>
      </c>
      <c r="E14" s="14" t="n">
        <v>0</v>
      </c>
      <c r="F14" s="14" t="n">
        <v>14.13</v>
      </c>
    </row>
    <row r="15" customFormat="false" ht="15" hidden="false" customHeight="true" outlineLevel="0" collapsed="false">
      <c r="A15" s="12" t="n">
        <f aca="false">ROW()</f>
        <v>15</v>
      </c>
      <c r="B15" s="16" t="s">
        <v>139</v>
      </c>
      <c r="C15" s="13" t="s">
        <v>140</v>
      </c>
      <c r="D15" s="14" t="n">
        <v>9.42</v>
      </c>
      <c r="E15" s="14" t="n">
        <v>0</v>
      </c>
      <c r="F15" s="14" t="n">
        <v>9.42</v>
      </c>
    </row>
    <row r="16" customFormat="false" ht="15" hidden="false" customHeight="true" outlineLevel="0" collapsed="false">
      <c r="A16" s="12" t="n">
        <f aca="false">ROW()</f>
        <v>16</v>
      </c>
      <c r="B16" s="16" t="s">
        <v>141</v>
      </c>
      <c r="C16" s="13" t="s">
        <v>142</v>
      </c>
      <c r="D16" s="14" t="n">
        <v>7.85</v>
      </c>
      <c r="E16" s="14" t="n">
        <v>0</v>
      </c>
      <c r="F16" s="14" t="n">
        <v>7.85</v>
      </c>
    </row>
    <row r="17" customFormat="false" ht="15" hidden="false" customHeight="true" outlineLevel="0" collapsed="false">
      <c r="A17" s="12" t="n">
        <f aca="false">ROW()</f>
        <v>17</v>
      </c>
      <c r="B17" s="16" t="s">
        <v>143</v>
      </c>
      <c r="C17" s="13" t="s">
        <v>144</v>
      </c>
      <c r="D17" s="14" t="n">
        <v>10.99</v>
      </c>
      <c r="E17" s="14" t="n">
        <v>0</v>
      </c>
      <c r="F17" s="14" t="n">
        <v>10.99</v>
      </c>
    </row>
    <row r="18" customFormat="false" ht="15" hidden="false" customHeight="true" outlineLevel="0" collapsed="false">
      <c r="A18" s="12" t="n">
        <f aca="false">ROW()</f>
        <v>18</v>
      </c>
      <c r="B18" s="16" t="s">
        <v>145</v>
      </c>
      <c r="C18" s="13" t="s">
        <v>146</v>
      </c>
      <c r="D18" s="14" t="n">
        <v>2</v>
      </c>
      <c r="E18" s="14" t="n">
        <v>0</v>
      </c>
      <c r="F18" s="14" t="n">
        <v>2</v>
      </c>
    </row>
    <row r="19" customFormat="false" ht="15" hidden="false" customHeight="true" outlineLevel="0" collapsed="false">
      <c r="A19" s="12" t="n">
        <f aca="false">ROW()</f>
        <v>19</v>
      </c>
      <c r="B19" s="16" t="s">
        <v>147</v>
      </c>
      <c r="C19" s="13" t="s">
        <v>148</v>
      </c>
      <c r="D19" s="14" t="n">
        <v>52.32</v>
      </c>
      <c r="E19" s="14" t="n">
        <v>0</v>
      </c>
      <c r="F19" s="14" t="n">
        <v>52.32</v>
      </c>
    </row>
    <row r="20" customFormat="false" ht="15" hidden="false" customHeight="true" outlineLevel="0" collapsed="false">
      <c r="A20" s="12" t="n">
        <f aca="false">ROW()</f>
        <v>20</v>
      </c>
      <c r="B20" s="16" t="s">
        <v>149</v>
      </c>
      <c r="C20" s="13" t="s">
        <v>150</v>
      </c>
      <c r="D20" s="14" t="n">
        <v>15.09</v>
      </c>
      <c r="E20" s="14" t="n">
        <v>0</v>
      </c>
      <c r="F20" s="14" t="n">
        <v>15.09</v>
      </c>
    </row>
    <row r="21" customFormat="false" ht="15" hidden="false" customHeight="true" outlineLevel="0" collapsed="false">
      <c r="A21" s="12" t="n">
        <f aca="false">ROW()</f>
        <v>21</v>
      </c>
      <c r="B21" s="16" t="s">
        <v>151</v>
      </c>
      <c r="C21" s="13" t="s">
        <v>152</v>
      </c>
      <c r="D21" s="14" t="n">
        <v>554.29</v>
      </c>
      <c r="E21" s="14" t="n">
        <v>554.29</v>
      </c>
      <c r="F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53</v>
      </c>
      <c r="C22" s="13" t="s">
        <v>154</v>
      </c>
      <c r="D22" s="14" t="n">
        <v>483.06</v>
      </c>
      <c r="E22" s="14" t="n">
        <v>483.06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55</v>
      </c>
      <c r="C23" s="13" t="s">
        <v>156</v>
      </c>
      <c r="D23" s="14" t="n">
        <v>6.63</v>
      </c>
      <c r="E23" s="14" t="n">
        <v>6.63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57</v>
      </c>
      <c r="C24" s="13" t="s">
        <v>158</v>
      </c>
      <c r="D24" s="14" t="n">
        <v>64.6</v>
      </c>
      <c r="E24" s="14" t="n">
        <v>64.6</v>
      </c>
      <c r="F24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1</v>
      </c>
      <c r="F3" s="10" t="s">
        <v>10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9" t="s">
        <v>160</v>
      </c>
      <c r="B15" s="19"/>
      <c r="C15" s="19"/>
      <c r="D15" s="19"/>
      <c r="E15" s="19"/>
      <c r="F15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1</v>
      </c>
      <c r="F3" s="10" t="s">
        <v>10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2" t="s">
        <v>162</v>
      </c>
      <c r="B13" s="22"/>
      <c r="C13" s="22"/>
      <c r="D13" s="22"/>
      <c r="E13" s="22"/>
      <c r="F13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64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0</v>
      </c>
      <c r="E4" s="10" t="s">
        <v>165</v>
      </c>
      <c r="F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4" t="n">
        <v>0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50</v>
      </c>
      <c r="C7" s="14" t="n">
        <v>53</v>
      </c>
      <c r="D7" s="14" t="n">
        <v>53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6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67</v>
      </c>
      <c r="C11" s="14" t="n">
        <v>0</v>
      </c>
      <c r="D11" s="14" t="n">
        <v>0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168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169</v>
      </c>
      <c r="C13" s="14" t="n">
        <v>50</v>
      </c>
      <c r="D13" s="14" t="n">
        <v>50</v>
      </c>
      <c r="E13" s="14" t="n">
        <v>0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 t="s">
        <v>170</v>
      </c>
      <c r="C14" s="14" t="n">
        <v>3</v>
      </c>
      <c r="D14" s="14" t="n">
        <v>3</v>
      </c>
      <c r="E14" s="14" t="n">
        <v>0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 t="n">
        <v>0</v>
      </c>
      <c r="D15" s="14" t="n">
        <v>0</v>
      </c>
      <c r="E15" s="14" t="n">
        <v>0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 t="n">
        <v>0</v>
      </c>
      <c r="D16" s="14" t="n">
        <v>0</v>
      </c>
      <c r="E16" s="14" t="n">
        <v>0</v>
      </c>
      <c r="F16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51:28Z</dcterms:created>
  <dc:creator>User</dc:creator>
  <dc:description/>
  <dc:language>en-US</dc:language>
  <cp:lastModifiedBy>User</cp:lastModifiedBy>
  <dcterms:modified xsi:type="dcterms:W3CDTF">2017-05-11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